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5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สำนักงานเขตพื้นที่การศึกษาประถมศึกษานนนทบุรี เขต </t>
    </r>
    <r>
      <rPr>
        <sz val="26"/>
        <color rgb="FF000000"/>
        <rFont val="TH SarabunPSK"/>
        <family val="2"/>
      </rPr>
      <t xml:space="preserve">1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กลางที่ตั้งอยู่ในส่วนภูมิภาค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เขต </t>
    </r>
    <r>
      <rPr>
        <sz val="16"/>
        <color rgb="FF000000"/>
        <rFont val="TH SarabunPSK"/>
        <family val="2"/>
      </rPr>
      <t xml:space="preserve">1</t>
    </r>
  </si>
  <si>
    <t xml:space="preserve">เมองนนทบุรี</t>
  </si>
  <si>
    <t xml:space="preserve">นนทบุรี</t>
  </si>
  <si>
    <t xml:space="preserve">ซื้อวัสดุลูกเสือ</t>
  </si>
  <si>
    <t xml:space="preserve">อื่น ๆ</t>
  </si>
  <si>
    <t xml:space="preserve">สิ้นสุดสัญญา</t>
  </si>
  <si>
    <t xml:space="preserve">3120100918704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็คท์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120500040901</t>
  </si>
  <si>
    <t xml:space="preserve">ร้านธีรภัณฑ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ลล์ แอนด์ เซอร์วิส จำกัด</t>
    </r>
  </si>
  <si>
    <t xml:space="preserve">ซื้อหมึกคอมพิวเตอร์</t>
  </si>
  <si>
    <t xml:space="preserve">ซื้อวัสดุ โต๊ะถวายพระพร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 </t>
    </r>
  </si>
  <si>
    <t xml:space="preserve">17/02/2566</t>
  </si>
  <si>
    <t xml:space="preserve">24/02/2566</t>
  </si>
  <si>
    <t xml:space="preserve">4-1020-00020-510</t>
  </si>
  <si>
    <t xml:space="preserve">ร้านบุญรุ่งเรืองโดย นางสวัลลภัส</t>
  </si>
  <si>
    <t xml:space="preserve">ซื้อเสื้อลายขอฯ</t>
  </si>
  <si>
    <t xml:space="preserve">ร้านอุบลเสื้อลายไทย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นานาชาติ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หมึกเครื่องปริ๊นเตอร์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รูป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ราชพิธี</t>
  </si>
  <si>
    <t xml:space="preserve">ซื้อวัสดุสอบแข่งขัน ครูผู้ช่วย </t>
  </si>
  <si>
    <t xml:space="preserve">16/06/2566</t>
  </si>
  <si>
    <t xml:space="preserve">23/06/2566</t>
  </si>
  <si>
    <t xml:space="preserve">13/06/2566</t>
  </si>
  <si>
    <t xml:space="preserve">20/06/2566</t>
  </si>
  <si>
    <t xml:space="preserve">ซื้อวัสดุงานชุมนุมลูกเสือ</t>
  </si>
  <si>
    <t xml:space="preserve">16/6/2566</t>
  </si>
  <si>
    <r>
      <rPr>
        <sz val="16"/>
        <color rgb="FF000000"/>
        <rFont val="Noto Sans Devanagari"/>
        <family val="2"/>
      </rPr>
      <t xml:space="preserve">ซื้อวัสดุงานชุมนุมลูก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จัดทำทำเนียบสถานศึกษา</t>
  </si>
  <si>
    <t xml:space="preserve">30/06/2566</t>
  </si>
  <si>
    <r>
      <rPr>
        <sz val="16"/>
        <color rgb="FF000000"/>
        <rFont val="Noto Sans Devanagari"/>
        <family val="2"/>
      </rPr>
      <t xml:space="preserve">ซื้อจัดซื้อวัสดุโครงการ </t>
    </r>
    <r>
      <rPr>
        <sz val="16"/>
        <color rgb="FF000000"/>
        <rFont val="TH SarabunPSK"/>
        <family val="2"/>
      </rPr>
      <t xml:space="preserve">ITA</t>
    </r>
  </si>
  <si>
    <t xml:space="preserve">13/07/2566</t>
  </si>
  <si>
    <t xml:space="preserve">ซื้อวัสดุสำนักงาน กลุ่มส่งเสริมการศึกษาทางไกล</t>
  </si>
  <si>
    <t xml:space="preserve">25/07/2566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นิเทศ กำกับ ติดตามการขับเคลื่อนการจัดการเรียนรู้วิทยาการคำนวณ</t>
    </r>
    <r>
      <rPr>
        <sz val="16"/>
        <color rgb="FF000000"/>
        <rFont val="TH SarabunPSK"/>
        <family val="2"/>
      </rPr>
      <t xml:space="preserve">(Coding) </t>
    </r>
  </si>
  <si>
    <t xml:space="preserve">ซื้อจัดซื้อหนังสือพระราชนิพนธ์ในพระองค์สมเด็จพระกนิษฐาธิราชเจ้าฯ </t>
  </si>
  <si>
    <t xml:space="preserve">0993000273893</t>
  </si>
  <si>
    <t xml:space="preserve">มูลนิธิสมเด็จพระเทพรัตนราชสุดา</t>
  </si>
  <si>
    <t xml:space="preserve">15/08/2566</t>
  </si>
  <si>
    <t xml:space="preserve">15/09/2566</t>
  </si>
  <si>
    <t xml:space="preserve">22/09/2566</t>
  </si>
  <si>
    <t xml:space="preserve">ซื้อวัสดุสำนักงาน สำหรับงานเลขานุกา</t>
  </si>
  <si>
    <t xml:space="preserve">25/09/2566</t>
  </si>
  <si>
    <t xml:space="preserve">28/09/2566</t>
  </si>
  <si>
    <t xml:space="preserve">0105545033733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ล์ แอนด์ เซอร์วิส จำกัด</t>
    </r>
  </si>
  <si>
    <t xml:space="preserve">29/09/2566</t>
  </si>
  <si>
    <t xml:space="preserve">อัตรจ้างลูกเสือ</t>
  </si>
  <si>
    <t xml:space="preserve">1100201385985</t>
  </si>
  <si>
    <t xml:space="preserve">สำนักงานลูกเสือ</t>
  </si>
  <si>
    <r>
      <rPr>
        <sz val="16"/>
        <color rgb="FF000000"/>
        <rFont val="Noto Sans Devanagari"/>
        <family val="2"/>
      </rPr>
      <t xml:space="preserve">ค่าจ้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์ชญานิษฐ์  หนูฉลุง</t>
    </r>
  </si>
  <si>
    <t xml:space="preserve">3360101004551</t>
  </si>
  <si>
    <r>
      <rPr>
        <sz val="16"/>
        <color rgb="FF000000"/>
        <rFont val="Noto Sans Devanagari"/>
        <family val="2"/>
      </rPr>
      <t xml:space="preserve">ค่าจ้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ภรณ์  จิรเกรียงไกร</t>
    </r>
  </si>
  <si>
    <t xml:space="preserve">3141400282148</t>
  </si>
  <si>
    <t xml:space="preserve">ค่าจ้างนายอัตถะ  เอี่ยมประดิษฐ์</t>
  </si>
  <si>
    <t xml:space="preserve">3130100447787</t>
  </si>
  <si>
    <t xml:space="preserve">ค่าจ้างนายสำเภา  นามเมือง</t>
  </si>
  <si>
    <t xml:space="preserve">3120200118998</t>
  </si>
  <si>
    <t xml:space="preserve">ค่าจ้างนายสมศักดิ์  สิทธิโอด</t>
  </si>
  <si>
    <t xml:space="preserve">3120300016828</t>
  </si>
  <si>
    <r>
      <rPr>
        <sz val="16"/>
        <color rgb="FF000000"/>
        <rFont val="Noto Sans Devanagari"/>
        <family val="2"/>
      </rPr>
      <t xml:space="preserve">ค่าจ้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ิภา  เคนมา</t>
    </r>
  </si>
  <si>
    <t xml:space="preserve">1600100075897</t>
  </si>
  <si>
    <t xml:space="preserve">ค่าจ้างนายณรงค์ศักดิ์  เพิ้งจันทร์</t>
  </si>
  <si>
    <t xml:space="preserve">1640100078021</t>
  </si>
  <si>
    <t xml:space="preserve">ค่าจ้างนายฐาปนัท  สารพัฒน์</t>
  </si>
  <si>
    <t xml:space="preserve">4102000027174</t>
  </si>
  <si>
    <t xml:space="preserve">จ้างเหมารถบัส ไปดูงาน</t>
  </si>
  <si>
    <t xml:space="preserve">บริษัท เมจิก แกรนด์ กรุ๊ป </t>
  </si>
  <si>
    <t xml:space="preserve">จ้างซ่อมตู้สาขาโทรศัพท์ภายในสำนักงาน </t>
  </si>
  <si>
    <t xml:space="preserve">3570500861676</t>
  </si>
  <si>
    <t xml:space="preserve">สายรุ้งค้าวัสดุ</t>
  </si>
  <si>
    <t xml:space="preserve">14/11/2565</t>
  </si>
  <si>
    <t xml:space="preserve">เช่าพื้นที่โฮสติ้ง</t>
  </si>
  <si>
    <t xml:space="preserve">3-4203-00174-24-2</t>
  </si>
  <si>
    <t xml:space="preserve">ฟรอกจีโฮสติ้งดอทคอม โดย นางไพฑูรย์ ปาทอง</t>
  </si>
  <si>
    <r>
      <rPr>
        <sz val="16"/>
        <color rgb="FF000000"/>
        <rFont val="Noto Sans Devanagari"/>
        <family val="2"/>
      </rPr>
      <t xml:space="preserve">จ้างทำรูปผู้บริ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 ศรีเมืองนนท์</t>
    </r>
    <r>
      <rPr>
        <sz val="16"/>
        <color rgb="FF000000"/>
        <rFont val="TH SarabunPSK"/>
        <family val="2"/>
      </rPr>
      <t xml:space="preserve">3</t>
    </r>
  </si>
  <si>
    <t xml:space="preserve">ร้านปรีชาแอร์ โดย นายปรีชา มิ่งสกุล</t>
  </si>
  <si>
    <r>
      <rPr>
        <sz val="16"/>
        <color rgb="FF000000"/>
        <rFont val="Noto Sans Devanagari"/>
        <family val="2"/>
      </rPr>
      <t xml:space="preserve">ค่าจ้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ณัฏฐ์  เกษรสังข์</t>
    </r>
  </si>
  <si>
    <t xml:space="preserve">1100703295672</t>
  </si>
  <si>
    <t xml:space="preserve">7/12/25665</t>
  </si>
  <si>
    <t xml:space="preserve">ค่าจ้างนายชัยยากร  โป๊ะตะคาร</t>
  </si>
  <si>
    <t xml:space="preserve">1419901843051</t>
  </si>
  <si>
    <t xml:space="preserve">ค่าจ้างนายพงศกร  สุวรรณ์</t>
  </si>
  <si>
    <t xml:space="preserve">1129900520022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-1255-46002-58-1</t>
  </si>
  <si>
    <t xml:space="preserve">บริษัท ธรรมจักร คลีนนิ่ง เซอร์วิส จำกัด</t>
  </si>
  <si>
    <r>
      <rPr>
        <sz val="16"/>
        <color rgb="FF000000"/>
        <rFont val="Noto Sans Devanagari"/>
        <family val="2"/>
      </rPr>
      <t xml:space="preserve">จ้างเหมากำจัดปลวก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-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6 3</t>
    </r>
    <r>
      <rPr>
        <sz val="16"/>
        <color rgb="FF000000"/>
        <rFont val="Noto Sans Devanagari"/>
        <family val="2"/>
      </rPr>
      <t xml:space="preserve">ไตรมาส</t>
    </r>
  </si>
  <si>
    <t xml:space="preserve">0-1255-42001-57-1</t>
  </si>
  <si>
    <t xml:space="preserve">บริษัท แอนเทอร์ จำกัด</t>
  </si>
  <si>
    <t xml:space="preserve">จ้างทำรูปผู้บริหาร</t>
  </si>
  <si>
    <r>
      <rPr>
        <sz val="16"/>
        <color rgb="FF000000"/>
        <rFont val="Noto Sans Devanagari"/>
        <family val="2"/>
      </rPr>
      <t xml:space="preserve">จ้างจ้างเหมากำจัดปลวกและหนู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เขต </t>
    </r>
    <r>
      <rPr>
        <sz val="16"/>
        <color rgb="FF000000"/>
        <rFont val="TH SarabunPSK"/>
        <family val="2"/>
      </rPr>
      <t xml:space="preserve">1</t>
    </r>
  </si>
  <si>
    <t xml:space="preserve">0125542001571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ปฎิบัติการปี </t>
    </r>
    <r>
      <rPr>
        <sz val="16"/>
        <color rgb="FF000000"/>
        <rFont val="TH SarabunPSK"/>
        <family val="2"/>
      </rPr>
      <t xml:space="preserve">2566)</t>
    </r>
  </si>
  <si>
    <t xml:space="preserve">01235-470030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พงษ์ ฯ</t>
    </r>
  </si>
  <si>
    <t xml:space="preserve">ซ่อมคอมการเงิน</t>
  </si>
  <si>
    <t xml:space="preserve">ซ่อมเครื่องปรับอากาศ</t>
  </si>
  <si>
    <t xml:space="preserve">ร้านชัยปฐมแอร์ แอนด์ดีไซน์โดยนายณพรรษ  ชัชวาลาพันธุ์</t>
  </si>
  <si>
    <t xml:space="preserve">ซ่อมปริ้นเตอร์ กลุ่มอำนวยการ</t>
  </si>
  <si>
    <t xml:space="preserve">ซ่อมประตูห้องพัสดุ</t>
  </si>
  <si>
    <t xml:space="preserve">1101401753717</t>
  </si>
  <si>
    <t xml:space="preserve">ร้านไนนตี้ซิกซ์ ออโตโมบิล</t>
  </si>
  <si>
    <t xml:space="preserve">27/02/2566</t>
  </si>
  <si>
    <r>
      <rPr>
        <sz val="16"/>
        <color rgb="FF000000"/>
        <rFont val="Noto Sans Devanagari"/>
        <family val="2"/>
      </rPr>
      <t xml:space="preserve">เครื่องเสียง ห้องประชุม</t>
    </r>
    <r>
      <rPr>
        <sz val="16"/>
        <color rgb="FF000000"/>
        <rFont val="TH SarabunPSK"/>
        <family val="2"/>
      </rPr>
      <t xml:space="preserve">3</t>
    </r>
  </si>
  <si>
    <t xml:space="preserve">ซ่อมประตูห้องรองฯ</t>
  </si>
  <si>
    <t xml:space="preserve">จ้างถ่ายเอกสาร อกคศ</t>
  </si>
  <si>
    <t xml:space="preserve">ซ่อมเครื่องปรับอากาศ บุคคล</t>
  </si>
  <si>
    <r>
      <rPr>
        <sz val="16"/>
        <color rgb="FF000000"/>
        <rFont val="Noto Sans Devanagari"/>
        <family val="2"/>
      </rPr>
      <t xml:space="preserve">จ้างซ่อมเครื่องโปรเจ็คเตอร์ ห้องประชุมศรีเมืองนนท์ </t>
    </r>
    <r>
      <rPr>
        <sz val="16"/>
        <color rgb="FF000000"/>
        <rFont val="TH SarabunPSK"/>
        <family val="2"/>
      </rPr>
      <t xml:space="preserve">3</t>
    </r>
  </si>
  <si>
    <t xml:space="preserve">4102000020510</t>
  </si>
  <si>
    <t xml:space="preserve">บุญรุ่งเรือง</t>
  </si>
  <si>
    <t xml:space="preserve">21/04/2566</t>
  </si>
  <si>
    <t xml:space="preserve">28/04/2566</t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 ไตรมาส </t>
    </r>
    <r>
      <rPr>
        <sz val="16"/>
        <color rgb="FF000000"/>
        <rFont val="TH SarabunPSK"/>
        <family val="2"/>
      </rPr>
      <t xml:space="preserve">3,4</t>
    </r>
  </si>
  <si>
    <t xml:space="preserve">0125546002581</t>
  </si>
  <si>
    <t xml:space="preserve">บริษัท ธรรมจักร  คลีนนิ่ง เซอร์วิส จำกัด</t>
  </si>
  <si>
    <t xml:space="preserve">จ้างเหมาบริการบุคคลภายนอก</t>
  </si>
  <si>
    <t xml:space="preserve">19202000018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  สารวัตร์</t>
    </r>
  </si>
  <si>
    <t xml:space="preserve">จ้างติดฟิล์ม</t>
  </si>
  <si>
    <t xml:space="preserve">1-1014-01753-71-7</t>
  </si>
  <si>
    <t xml:space="preserve">ไนนตี้ซิกซ์ ออโตโมบิล โดยนายรัฐพล เกิดบัว</t>
  </si>
  <si>
    <t xml:space="preserve">1120300078380</t>
  </si>
  <si>
    <t xml:space="preserve">นายนรินทร์พันธ์  ขาวรุ่งเรือง</t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ะบบแอร์ นจ</t>
    </r>
    <r>
      <rPr>
        <sz val="16"/>
        <color rgb="FF000000"/>
        <rFont val="TH SarabunPSK"/>
        <family val="2"/>
      </rPr>
      <t xml:space="preserve">.2589</t>
    </r>
  </si>
  <si>
    <t xml:space="preserve">0105516005948</t>
  </si>
  <si>
    <t xml:space="preserve">บริษัท โตโยต้านนทบุรี ผู้จำหน่ายโตโยต้า จำกัด</t>
  </si>
  <si>
    <t xml:space="preserve">19/05/2566</t>
  </si>
  <si>
    <t xml:space="preserve">30/05/2566</t>
  </si>
  <si>
    <r>
      <rPr>
        <sz val="16"/>
        <color rgb="FF000000"/>
        <rFont val="Noto Sans Devanagari"/>
        <family val="2"/>
      </rPr>
      <t xml:space="preserve">จ้างทำ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ชุมชนุมลูกเสือ</t>
    </r>
    <r>
      <rPr>
        <sz val="16"/>
        <color rgb="FF000000"/>
        <rFont val="TH SarabunPSK"/>
        <family val="2"/>
      </rPr>
      <t xml:space="preserve">)</t>
    </r>
  </si>
  <si>
    <t xml:space="preserve">1-1014 01723-48-6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About Graphic</t>
    </r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าน้องกลับมาเรีย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โน๊ตบุค</t>
  </si>
  <si>
    <t xml:space="preserve">จ้างซ่อมเครื่องปรับอากาศ </t>
  </si>
  <si>
    <t xml:space="preserve">3100700870605</t>
  </si>
  <si>
    <t xml:space="preserve">ชัยปฐมแอร์แอนด์ดีไซน์</t>
  </si>
  <si>
    <t xml:space="preserve">27/07/2566</t>
  </si>
  <si>
    <r>
      <rPr>
        <sz val="16"/>
        <color rgb="FF000000"/>
        <rFont val="Noto Sans Devanagari"/>
        <family val="2"/>
      </rPr>
      <t xml:space="preserve">จ้างปรับปรุงหลังคาอาคาร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PSK"/>
        <family val="2"/>
      </rPr>
      <t xml:space="preserve">. 1</t>
    </r>
  </si>
  <si>
    <t xml:space="preserve">0123548002519</t>
  </si>
  <si>
    <t xml:space="preserve">ห้างหุ้นส่วนจำกัด ภานุพงศ์ ดีเวลลอปเม้นท์</t>
  </si>
  <si>
    <t xml:space="preserve">22/08/2566</t>
  </si>
  <si>
    <t xml:space="preserve">จ้างย้ายคอนเดนซิ่งแอร์</t>
  </si>
  <si>
    <t xml:space="preserve">23/08/2566</t>
  </si>
  <si>
    <t xml:space="preserve">30/08/2566</t>
  </si>
  <si>
    <r>
      <rPr>
        <sz val="16"/>
        <color rgb="FF000000"/>
        <rFont val="Noto Sans Devanagari"/>
        <family val="2"/>
      </rPr>
      <t xml:space="preserve">จ้างซ่อมระบบแอร์รถยนต์สำนักงาน ทะเบียน กย </t>
    </r>
    <r>
      <rPr>
        <sz val="16"/>
        <color rgb="FF000000"/>
        <rFont val="TH SarabunPSK"/>
        <family val="2"/>
      </rPr>
      <t xml:space="preserve">9268</t>
    </r>
  </si>
  <si>
    <t xml:space="preserve">จ้างเหมาการบริหารจัดการเกี่ยวกับการออกข้อสอบและการทดสอบ</t>
  </si>
  <si>
    <t xml:space="preserve">0994000162286</t>
  </si>
  <si>
    <t xml:space="preserve">มหาวิทยาลัยสวนดุสิต</t>
  </si>
  <si>
    <t xml:space="preserve">จ้างปรับปรุงซ่อมแซมหลังคากันสาดอาคาร กลุ่มส่งเสริมการจัดการศึกษา</t>
  </si>
  <si>
    <t xml:space="preserve">ทำโล่</t>
  </si>
  <si>
    <t xml:space="preserve">บริษัท พรีม่าอวอร์ด</t>
  </si>
  <si>
    <t xml:space="preserve">จ้างทำหนังสือสำหรับใช้ในการสัมนาเพื่อเสริมสร้างศักยภาพบุคลากรทางการศึกษา</t>
  </si>
  <si>
    <t xml:space="preserve">0125551001503</t>
  </si>
  <si>
    <t xml:space="preserve">บริษัท พิมาน พริ้นติ้ง จำกัด</t>
  </si>
  <si>
    <t xml:space="preserve">13/09/2566</t>
  </si>
  <si>
    <t xml:space="preserve">20/09/2566</t>
  </si>
  <si>
    <r>
      <rPr>
        <sz val="16"/>
        <color rgb="FF000000"/>
        <rFont val="Noto Sans Devanagari"/>
        <family val="2"/>
      </rPr>
      <t xml:space="preserve">รถยนต์สำนักงาน นจ </t>
    </r>
    <r>
      <rPr>
        <sz val="16"/>
        <color rgb="FF000000"/>
        <rFont val="TH SarabunPSK"/>
        <family val="2"/>
      </rPr>
      <t xml:space="preserve">2589</t>
    </r>
  </si>
  <si>
    <t xml:space="preserve">ค่าน้ำมันเชื้อเพลิง</t>
  </si>
  <si>
    <t xml:space="preserve">0105548115897</t>
  </si>
  <si>
    <t xml:space="preserve">สถานีบริการน้ำมัน</t>
  </si>
  <si>
    <t xml:space="preserve">ค่าพวงมาลาวันปิยมหาราช</t>
  </si>
  <si>
    <t xml:space="preserve">3309800290666</t>
  </si>
  <si>
    <t xml:space="preserve">ร้านดวงตาฟอริส</t>
  </si>
  <si>
    <r>
      <rPr>
        <sz val="16"/>
        <color rgb="FF000000"/>
        <rFont val="Noto Sans Devanagari"/>
        <family val="2"/>
      </rPr>
      <t xml:space="preserve">ค่าพวงมาลา ร</t>
    </r>
    <r>
      <rPr>
        <sz val="16"/>
        <color rgb="FF000000"/>
        <rFont val="TH SarabunPSK"/>
        <family val="2"/>
      </rPr>
      <t xml:space="preserve">.9</t>
    </r>
  </si>
  <si>
    <t xml:space="preserve">ทำตรายาง</t>
  </si>
  <si>
    <t xml:space="preserve">วิริยะตรายาง</t>
  </si>
  <si>
    <t xml:space="preserve">ทำไวนิล</t>
  </si>
  <si>
    <t xml:space="preserve">110140172348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bout Graphic</t>
    </r>
  </si>
  <si>
    <r>
      <rPr>
        <sz val="16"/>
        <color rgb="FF000000"/>
        <rFont val="Noto Sans Devanagari"/>
        <family val="2"/>
      </rPr>
      <t xml:space="preserve">ค่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คคล</t>
    </r>
    <r>
      <rPr>
        <sz val="16"/>
        <color rgb="FF000000"/>
        <rFont val="TH SarabunPSK"/>
        <family val="2"/>
      </rPr>
      <t xml:space="preserve">)</t>
    </r>
  </si>
  <si>
    <t xml:space="preserve">ร้านชัยปฐมแอร์</t>
  </si>
  <si>
    <r>
      <rPr>
        <sz val="16"/>
        <color rgb="FF000000"/>
        <rFont val="Noto Sans Devanagari"/>
        <family val="2"/>
      </rPr>
      <t xml:space="preserve">ค่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ระยนต์ นจ</t>
    </r>
    <r>
      <rPr>
        <sz val="16"/>
        <color rgb="FF000000"/>
        <rFont val="TH SarabunPSK"/>
        <family val="2"/>
      </rPr>
      <t xml:space="preserve">-2589</t>
    </r>
  </si>
  <si>
    <t xml:space="preserve">ร้านไนน์ตี้ซิกซ์ ออโต้โมบิล</t>
  </si>
  <si>
    <t xml:space="preserve">ค่าซ่อมโน็ตบุ๊ค </t>
  </si>
  <si>
    <t xml:space="preserve">ร้านสายรุ้งค้าวัสดุ </t>
  </si>
  <si>
    <r>
      <rPr>
        <sz val="16"/>
        <color rgb="FF000000"/>
        <rFont val="Noto Sans Devanagari"/>
        <family val="2"/>
      </rPr>
      <t xml:space="preserve">ค่าซ่อมคอมพิเตอร์ </t>
    </r>
    <r>
      <rPr>
        <sz val="16"/>
        <color rgb="FF000000"/>
        <rFont val="TH SarabunPSK"/>
        <family val="2"/>
      </rPr>
      <t xml:space="preserve">(PC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โยบายและแผ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ซ่อมคอมพิเตอร์ </t>
    </r>
    <r>
      <rPr>
        <sz val="16"/>
        <color rgb="FF000000"/>
        <rFont val="TH SarabunPSK"/>
        <family val="2"/>
      </rPr>
      <t xml:space="preserve">(PC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 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ซ่อมคอมพิเตอร์ </t>
    </r>
    <r>
      <rPr>
        <sz val="16"/>
        <color rgb="FF000000"/>
        <rFont val="TH SarabunPSK"/>
        <family val="2"/>
      </rPr>
      <t xml:space="preserve">(PC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ทศ ฯ</t>
    </r>
    <r>
      <rPr>
        <sz val="16"/>
        <color rgb="FF000000"/>
        <rFont val="TH SarabunPSK"/>
        <family val="2"/>
      </rPr>
      <t xml:space="preserve">) </t>
    </r>
  </si>
  <si>
    <t xml:space="preserve">ค่าซ่อมปริ้นเตอร์</t>
  </si>
  <si>
    <t xml:space="preserve">ค่าพานพุ่มวันฝนหลวง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t xml:space="preserve">3-1002-00828-928</t>
  </si>
  <si>
    <t xml:space="preserve">แสงทอง ตรังควชิราวดี</t>
  </si>
  <si>
    <t xml:space="preserve">ค่าถ่ายเอกสาร</t>
  </si>
  <si>
    <t xml:space="preserve">0123547003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ทธิพงษ์ก๊อปปี้ แอนด์ เซอร์วิส</t>
    </r>
  </si>
  <si>
    <r>
      <rPr>
        <sz val="16"/>
        <color rgb="FF000000"/>
        <rFont val="Noto Sans Devanagari"/>
        <family val="2"/>
      </rPr>
      <t xml:space="preserve">ค่าซ่อมเครื่องโทร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TH SarabunPSK"/>
        <family val="2"/>
      </rPr>
      <t xml:space="preserve">)</t>
    </r>
  </si>
  <si>
    <t xml:space="preserve">ค่าพวงมาลา วันพ่อแห่งชาติ</t>
  </si>
  <si>
    <r>
      <rPr>
        <sz val="16"/>
        <color rgb="FF000000"/>
        <rFont val="Noto Sans Devanagari"/>
        <family val="2"/>
      </rPr>
      <t xml:space="preserve">เปลี่ยนแบตเตอรี่ นจ</t>
    </r>
    <r>
      <rPr>
        <sz val="16"/>
        <color rgb="FF000000"/>
        <rFont val="TH SarabunPSK"/>
        <family val="2"/>
      </rPr>
      <t xml:space="preserve">.1779</t>
    </r>
  </si>
  <si>
    <t xml:space="preserve">ร้านกอยิ่งเจริญ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(25-34)</t>
    </r>
  </si>
  <si>
    <t xml:space="preserve">จ้างถ่ายเอกสาร แบบฟอร์มการเงิน</t>
  </si>
  <si>
    <t xml:space="preserve">0-1235-47003-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พงษ์ ฯ</t>
    </r>
  </si>
  <si>
    <r>
      <rPr>
        <sz val="16"/>
        <color rgb="FF000000"/>
        <rFont val="Noto Sans Devanagari"/>
        <family val="2"/>
      </rPr>
      <t xml:space="preserve">ค่าชุดตักบาตรอาหารแห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ครู</t>
    </r>
    <r>
      <rPr>
        <sz val="16"/>
        <color rgb="FF000000"/>
        <rFont val="TH SarabunPSK"/>
        <family val="2"/>
      </rPr>
      <t xml:space="preserve">)</t>
    </r>
  </si>
  <si>
    <t xml:space="preserve">3-1016-0069-56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มล  งามชาลี</t>
    </r>
  </si>
  <si>
    <t xml:space="preserve">ค่าวัสดุหลอดไฟฟ้า</t>
  </si>
  <si>
    <t xml:space="preserve">ร้านเจริญการค้า</t>
  </si>
  <si>
    <r>
      <rPr>
        <sz val="16"/>
        <color rgb="FF000000"/>
        <rFont val="Noto Sans Devanagari"/>
        <family val="2"/>
      </rPr>
      <t xml:space="preserve">จ้างถ่ายเอกสารวาระประชุมผู้บริหาร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ายสัญญาณ ห้องประชุมศรีเมืองนนท์ </t>
    </r>
    <r>
      <rPr>
        <sz val="16"/>
        <color rgb="FF000000"/>
        <rFont val="TH SarabunPSK"/>
        <family val="2"/>
      </rPr>
      <t xml:space="preserve">2</t>
    </r>
  </si>
  <si>
    <t xml:space="preserve">3-5705-0086-1676</t>
  </si>
  <si>
    <t xml:space="preserve">ร้านสายรุ้งการค้า</t>
  </si>
  <si>
    <t xml:space="preserve">ค่าวัสดุก๊อกน้ำ</t>
  </si>
  <si>
    <t xml:space="preserve">ค่าซ่อมประตูห้องส่งเสริม</t>
  </si>
  <si>
    <t xml:space="preserve">3-1603-00598-622</t>
  </si>
  <si>
    <t xml:space="preserve">ร้านปรีชาแอร์</t>
  </si>
  <si>
    <t xml:space="preserve">0-1235-4700-3091</t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แผ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ิรุ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ICT)</t>
    </r>
  </si>
  <si>
    <r>
      <rPr>
        <sz val="16"/>
        <color rgb="FF000000"/>
        <rFont val="Noto Sans Devanagari"/>
        <family val="2"/>
      </rPr>
      <t xml:space="preserve">ซ่อม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35-40)</t>
    </r>
  </si>
  <si>
    <r>
      <rPr>
        <sz val="16"/>
        <color rgb="FF000000"/>
        <rFont val="Noto Sans Devanagari"/>
        <family val="2"/>
      </rPr>
      <t xml:space="preserve">ค่า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ลุ่ม</t>
    </r>
    <r>
      <rPr>
        <sz val="16"/>
        <color rgb="FF000000"/>
        <rFont val="TH SarabunPSK"/>
        <family val="2"/>
      </rPr>
      <t xml:space="preserve">........)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ุคคล</t>
    </r>
    <r>
      <rPr>
        <sz val="16"/>
        <color rgb="FF000000"/>
        <rFont val="TH SarabunPSK"/>
        <family val="2"/>
      </rPr>
      <t xml:space="preserve">)</t>
    </r>
  </si>
  <si>
    <t xml:space="preserve">3-1007-00870-605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ICT)</t>
    </r>
  </si>
  <si>
    <r>
      <rPr>
        <sz val="16"/>
        <color rgb="FF000000"/>
        <rFont val="Noto Sans Devanagari"/>
        <family val="2"/>
      </rPr>
      <t xml:space="preserve">หนังสือพิมพ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แสงทอง ตังควชิราวดี</t>
  </si>
  <si>
    <r>
      <rPr>
        <sz val="16"/>
        <color rgb="FF000000"/>
        <rFont val="Noto Sans Devanagari"/>
        <family val="2"/>
      </rPr>
      <t xml:space="preserve">กระจกช่องแสง บริเวณชั้น </t>
    </r>
    <r>
      <rPr>
        <sz val="16"/>
        <color rgb="FF000000"/>
        <rFont val="TH SarabunPSK"/>
        <family val="2"/>
      </rPr>
      <t xml:space="preserve">2</t>
    </r>
  </si>
  <si>
    <t xml:space="preserve">ร้านไนท์ตี้ซิก </t>
  </si>
  <si>
    <t xml:space="preserve">ค่าวัสดุซ่อมห้องน้ำ</t>
  </si>
  <si>
    <r>
      <rPr>
        <sz val="16"/>
        <color rgb="FF000000"/>
        <rFont val="Noto Sans Devanagari"/>
        <family val="2"/>
      </rPr>
      <t xml:space="preserve">ค่าวัสดุสายสัญญ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ICT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ทิพพา  ถ้ำเจริญ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(41-51)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ด้านวินัย</t>
    </r>
    <r>
      <rPr>
        <sz val="16"/>
        <color rgb="FF000000"/>
        <rFont val="TH SarabunPSK"/>
        <family val="2"/>
      </rPr>
      <t xml:space="preserve">)</t>
    </r>
  </si>
  <si>
    <t xml:space="preserve">3-1201-00918-704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็คท์</t>
    </r>
  </si>
  <si>
    <r>
      <rPr>
        <sz val="16"/>
        <color rgb="FF000000"/>
        <rFont val="Noto Sans Devanagari"/>
        <family val="2"/>
      </rPr>
      <t xml:space="preserve">ค่าวัสดุพานพุ่ม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มหาเจษฎาบดินทร์</t>
    </r>
    <r>
      <rPr>
        <sz val="16"/>
        <color rgb="FF000000"/>
        <rFont val="TH SarabunPSK"/>
        <family val="2"/>
      </rPr>
      <t xml:space="preserve">)</t>
    </r>
  </si>
  <si>
    <t xml:space="preserve">3-3098-00290-666</t>
  </si>
  <si>
    <t xml:space="preserve">ดวงตาฟลอรีสท์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TH SarabunPSK"/>
        <family val="2"/>
      </rPr>
      <t xml:space="preserve">)</t>
    </r>
  </si>
  <si>
    <t xml:space="preserve">1-1014 01723-486</t>
  </si>
  <si>
    <r>
      <rPr>
        <sz val="16"/>
        <color rgb="FF000000"/>
        <rFont val="Noto Sans Devanagari"/>
        <family val="2"/>
      </rPr>
      <t xml:space="preserve">ถ่ายเอกสาร อก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(52-63)</t>
    </r>
  </si>
  <si>
    <r>
      <rPr>
        <sz val="16"/>
        <color rgb="FF000000"/>
        <rFont val="Noto Sans Devanagari"/>
        <family val="2"/>
      </rPr>
      <t xml:space="preserve">หนังสือพิมพ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แสงทอง ตรังควชิราวดี</t>
  </si>
  <si>
    <t xml:space="preserve">ค่าซ่อมขาตั้งแอร์</t>
  </si>
  <si>
    <t xml:space="preserve">ร้ายชัยปฐมแอร์</t>
  </si>
  <si>
    <r>
      <rPr>
        <sz val="16"/>
        <color rgb="FF000000"/>
        <rFont val="Noto Sans Devanagari"/>
        <family val="2"/>
      </rPr>
      <t xml:space="preserve">ค่าแบตแตอรี่รถยนต์ นจ</t>
    </r>
    <r>
      <rPr>
        <sz val="16"/>
        <color rgb="FF000000"/>
        <rFont val="TH SarabunPSK"/>
        <family val="2"/>
      </rPr>
      <t xml:space="preserve">-1369</t>
    </r>
  </si>
  <si>
    <t xml:space="preserve">ร้าน กอยิ่งเจริญ</t>
  </si>
  <si>
    <r>
      <rPr>
        <sz val="16"/>
        <color rgb="FF000000"/>
        <rFont val="Noto Sans Devanagari"/>
        <family val="2"/>
      </rPr>
      <t xml:space="preserve">ค่าถ่ายเอกสาร  อก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ประตู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ประตู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โนม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ชุดตักบาตรอาหารแห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ค่าจ้างไวนิล ประชุมผู้บริหาร</t>
  </si>
  <si>
    <r>
      <rPr>
        <sz val="16"/>
        <color rgb="FF000000"/>
        <rFont val="Noto Sans Devanagari"/>
        <family val="2"/>
      </rPr>
      <t xml:space="preserve">ค่าจ้างทำตรายาง ร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</si>
  <si>
    <t xml:space="preserve">ร้านวิริยะ ตรายาง</t>
  </si>
  <si>
    <t xml:space="preserve">ค่าซ่อมแอร์</t>
  </si>
  <si>
    <r>
      <rPr>
        <sz val="16"/>
        <color rgb="FF000000"/>
        <rFont val="Noto Sans Devanagari"/>
        <family val="2"/>
      </rPr>
      <t xml:space="preserve">ค่าวัสดุพานพ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จัก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ไวนิล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ค่าจ้างทำตรายาง ร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มือสอ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อะคริ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่าน</t>
    </r>
    <r>
      <rPr>
        <sz val="16"/>
        <color rgb="FF000000"/>
        <rFont val="TH SarabunPSK"/>
        <family val="2"/>
      </rPr>
      <t xml:space="preserve">)</t>
    </r>
  </si>
  <si>
    <t xml:space="preserve">ค่าวัสดุซ่อมท่อน้ำ</t>
  </si>
  <si>
    <r>
      <rPr>
        <sz val="16"/>
        <color rgb="FF000000"/>
        <rFont val="Noto Sans Devanagari"/>
        <family val="2"/>
      </rPr>
      <t xml:space="preserve">หนังสือพิมพ์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ชุดตักบาตรอาหารแห้ง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ค่าบัตรบำนาญ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็คท์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ITA 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t xml:space="preserve">ค่าวัสดุซ่อมห้องน้ำ </t>
  </si>
  <si>
    <r>
      <rPr>
        <sz val="16"/>
        <color rgb="FF000000"/>
        <rFont val="Noto Sans Devanagari"/>
        <family val="2"/>
      </rPr>
      <t xml:space="preserve">ค่าวัสดุใช้ห้องประชุม </t>
    </r>
    <r>
      <rPr>
        <sz val="16"/>
        <color rgb="FF000000"/>
        <rFont val="TH SarabunPSK"/>
        <family val="2"/>
      </rPr>
      <t xml:space="preserve">(ICT)</t>
    </r>
  </si>
  <si>
    <t xml:space="preserve">ค่าจ้างซ่อมปั้มน้ำ</t>
  </si>
  <si>
    <r>
      <rPr>
        <sz val="16"/>
        <color rgb="FF000000"/>
        <rFont val="Noto Sans Devanagari"/>
        <family val="2"/>
      </rPr>
      <t xml:space="preserve">ชุดตักบาตร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รอบ สมเด็จพระสังฆ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อร์ห้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</t>
    </r>
  </si>
  <si>
    <t xml:space="preserve">ร้านชัยปฐมแอร์ แอนด์ดีไซน์</t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PISA 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ชุดตักบา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มือสอบ</t>
    </r>
    <r>
      <rPr>
        <sz val="16"/>
        <color rgb="FF000000"/>
        <rFont val="TH SarabunPSK"/>
        <family val="2"/>
      </rPr>
      <t xml:space="preserve">)</t>
    </r>
  </si>
  <si>
    <t xml:space="preserve">0-1235-4700-3092</t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PISA 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t xml:space="preserve">1,970.00</t>
  </si>
  <si>
    <t xml:space="preserve">ร้าน ที เอ พี โปรเจ็คท์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73-89)</t>
    </r>
  </si>
  <si>
    <r>
      <rPr>
        <sz val="16"/>
        <color rgb="FF000000"/>
        <rFont val="Noto Sans Devanagari"/>
        <family val="2"/>
      </rPr>
      <t xml:space="preserve">ค่า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 ฯ</t>
    </r>
    <r>
      <rPr>
        <sz val="16"/>
        <color rgb="FF000000"/>
        <rFont val="TH SarabunPSK"/>
        <family val="2"/>
      </rPr>
      <t xml:space="preserve">)</t>
    </r>
  </si>
  <si>
    <t xml:space="preserve">3,424.00</t>
  </si>
  <si>
    <r>
      <rPr>
        <sz val="16"/>
        <color rgb="FF000000"/>
        <rFont val="Noto Sans Devanagari"/>
        <family val="2"/>
      </rPr>
      <t xml:space="preserve">ค่าซ่อมคอม 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t xml:space="preserve">4,400.00</t>
  </si>
  <si>
    <t xml:space="preserve">4,500.00</t>
  </si>
  <si>
    <t xml:space="preserve">ค่าซ่อมไมโครโฟน</t>
  </si>
  <si>
    <t xml:space="preserve">1,500.00</t>
  </si>
  <si>
    <r>
      <rPr>
        <sz val="16"/>
        <color rgb="FF000000"/>
        <rFont val="Noto Sans Devanagari"/>
        <family val="2"/>
      </rPr>
      <t xml:space="preserve">ค่าวัสดุ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7 </t>
    </r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ค่าซ่อมคอม 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t xml:space="preserve">ร้านบุญรุ่งเรืองโดย นางสวัลลภัส </t>
  </si>
  <si>
    <t xml:space="preserve">ค่าซ่อมคอมพิวเตอร์ รองอรชุมา</t>
  </si>
  <si>
    <t xml:space="preserve">ค่าซ่อมคอมพิวเตอร์ รองชัญญ์ธนัน</t>
  </si>
  <si>
    <t xml:space="preserve">ค่าจ้างทำตรายาง 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85, 86, 90, 91, 92)</t>
    </r>
  </si>
  <si>
    <r>
      <rPr>
        <sz val="16"/>
        <color rgb="FF000000"/>
        <rFont val="Noto Sans Devanagari"/>
        <family val="2"/>
      </rPr>
      <t xml:space="preserve">ค่าชุดตักบา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ฉลิมพระชนมพรร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ชุดไทย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สาฬฆบูชา</t>
    </r>
  </si>
  <si>
    <r>
      <rPr>
        <sz val="16"/>
        <color rgb="FF000000"/>
        <rFont val="Noto Sans Devanagari"/>
        <family val="2"/>
      </rPr>
      <t xml:space="preserve">ค่า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อร์ห้องรองฯ ผ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พัฒนาคร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93-98)</t>
    </r>
  </si>
  <si>
    <r>
      <rPr>
        <sz val="16"/>
        <color rgb="FF000000"/>
        <rFont val="Noto Sans Devanagari"/>
        <family val="2"/>
      </rPr>
      <t xml:space="preserve">ค่าวัสดุ 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</t>
    </r>
  </si>
  <si>
    <t xml:space="preserve">ค่าพวงมาลาวันรพี</t>
  </si>
  <si>
    <r>
      <rPr>
        <sz val="16"/>
        <color rgb="FF000000"/>
        <rFont val="Noto Sans Devanagari"/>
        <family val="2"/>
      </rPr>
      <t xml:space="preserve">ค่าซ่อมคอมพิว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 ฯ</t>
    </r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Coding 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ค่าชุดตักบาตร 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ค่าวัสดุโครงการแลกเปลี่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ICT </t>
    </r>
  </si>
  <si>
    <t xml:space="preserve">ค่าวัสดุประกวดนวัตกรรม </t>
  </si>
  <si>
    <r>
      <rPr>
        <sz val="16"/>
        <color rgb="FF000000"/>
        <rFont val="Noto Sans Devanagari"/>
        <family val="2"/>
      </rPr>
      <t xml:space="preserve">ค่าจ้างทำปกประ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</t>
    </r>
  </si>
  <si>
    <t xml:space="preserve">0-1035-35049-295</t>
  </si>
  <si>
    <t xml:space="preserve">ห้างหุ้นส่วนจำกัด ภัทรการพิมพ์ </t>
  </si>
  <si>
    <r>
      <rPr>
        <sz val="16"/>
        <color rgb="FF000000"/>
        <rFont val="Noto Sans Devanagari"/>
        <family val="2"/>
      </rPr>
      <t xml:space="preserve">ค่าวัสดุ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ริต</t>
    </r>
  </si>
  <si>
    <t xml:space="preserve">ค่าวัสดุ โครงการพาน้องกลับบ้าน</t>
  </si>
  <si>
    <r>
      <rPr>
        <sz val="16"/>
        <color rgb="FF000000"/>
        <rFont val="Noto Sans Devanagari"/>
        <family val="2"/>
      </rPr>
      <t xml:space="preserve">ค่าวัสดุโคงการ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ธรรม</t>
    </r>
  </si>
  <si>
    <r>
      <rPr>
        <sz val="16"/>
        <color rgb="FF000000"/>
        <rFont val="Noto Sans Devanagari"/>
        <family val="2"/>
      </rPr>
      <t xml:space="preserve">ค่าจ้างทำป้า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ริ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ชริ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99-106)</t>
    </r>
  </si>
  <si>
    <r>
      <rPr>
        <sz val="16"/>
        <color rgb="FF000000"/>
        <rFont val="Noto Sans Devanagari"/>
        <family val="2"/>
      </rPr>
      <t xml:space="preserve">ค่าถ่ายเอกสารวาระการประชุ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ทำโล่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ัชริดา</t>
    </r>
  </si>
  <si>
    <t xml:space="preserve">0-1255-47012-601</t>
  </si>
  <si>
    <t xml:space="preserve">บริษัท พรีม่า อวอร์ด จำกัด</t>
  </si>
  <si>
    <r>
      <rPr>
        <sz val="16"/>
        <color rgb="FF000000"/>
        <rFont val="Noto Sans Devanagari"/>
        <family val="2"/>
      </rPr>
      <t xml:space="preserve">ค่าจ้างทำโล่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ัดดาวรรณ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ัดดาวรรณ</t>
    </r>
  </si>
  <si>
    <r>
      <rPr>
        <sz val="16"/>
        <color rgb="FF000000"/>
        <rFont val="Noto Sans Devanagari"/>
        <family val="2"/>
      </rPr>
      <t xml:space="preserve">ค่าจ้างทำไวนิล </t>
    </r>
    <r>
      <rPr>
        <sz val="16"/>
        <color rgb="FF000000"/>
        <rFont val="TH SarabunPSK"/>
        <family val="2"/>
      </rPr>
      <t xml:space="preserve">x-stand (</t>
    </r>
    <r>
      <rPr>
        <sz val="16"/>
        <color rgb="FF000000"/>
        <rFont val="Noto Sans Devanagari"/>
        <family val="2"/>
      </rPr>
      <t xml:space="preserve">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ญรัตน์</t>
    </r>
    <r>
      <rPr>
        <sz val="16"/>
        <color rgb="FF000000"/>
        <rFont val="TH SarabunPSK"/>
        <family val="2"/>
      </rPr>
      <t xml:space="preserve">)</t>
    </r>
  </si>
  <si>
    <t xml:space="preserve">3-4210-00674-003</t>
  </si>
  <si>
    <t xml:space="preserve">ร้านเอสพี โฆษณา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107-111)</t>
    </r>
  </si>
  <si>
    <t xml:space="preserve">ค่าวัสดุสำนักงาน</t>
  </si>
  <si>
    <t xml:space="preserve">ค่าวัสดุ</t>
  </si>
  <si>
    <r>
      <rPr>
        <sz val="16"/>
        <color rgb="FF000000"/>
        <rFont val="Noto Sans Devanagari"/>
        <family val="2"/>
      </rPr>
      <t xml:space="preserve">ค่าซ่อมเครื่องคอม ฯ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งิน</t>
    </r>
  </si>
  <si>
    <r>
      <rPr>
        <sz val="16"/>
        <color rgb="FF000000"/>
        <rFont val="Noto Sans Devanagari"/>
        <family val="2"/>
      </rPr>
      <t xml:space="preserve">ค่าซ่อมเครื่องคอม ฯ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112-119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120-121)</t>
    </r>
  </si>
  <si>
    <t xml:space="preserve">ค่าวัสดุหมึกคอม กลุ่มบุคคล</t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งิน</t>
    </r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ทศ ฯ</t>
    </r>
  </si>
  <si>
    <r>
      <rPr>
        <sz val="16"/>
        <color rgb="FF000000"/>
        <rFont val="Noto Sans Devanagari"/>
        <family val="2"/>
      </rPr>
      <t xml:space="preserve">ค่าชุดไทย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สาฬฆบู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ราภ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ถ่ายเอก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เครื่องปริ๊น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ครู</t>
    </r>
  </si>
  <si>
    <r>
      <rPr>
        <sz val="16"/>
        <color rgb="FF000000"/>
        <rFont val="Noto Sans Devanagari"/>
        <family val="2"/>
      </rPr>
      <t xml:space="preserve">ค่าซ่อมเครื่องคอมพิวเตอร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งิน</t>
    </r>
  </si>
  <si>
    <r>
      <rPr>
        <sz val="16"/>
        <color rgb="FF000000"/>
        <rFont val="Noto Sans Devanagari"/>
        <family val="2"/>
      </rPr>
      <t xml:space="preserve">ค่าหนังสือพิมพ์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หนังสือพิมพ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0.00"/>
    <numFmt numFmtId="170" formatCode="[$-409]d\-mmm\-yy"/>
    <numFmt numFmtId="171" formatCode="0\ 0000\ 00000\ 00\ 0"/>
    <numFmt numFmtId="172" formatCode="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600</xdr:rowOff>
    </xdr:from>
    <xdr:to>
      <xdr:col>16</xdr:col>
      <xdr:colOff>10800</xdr:colOff>
      <xdr:row>22</xdr:row>
      <xdr:rowOff>209520</xdr:rowOff>
    </xdr:to>
    <xdr:sp>
      <xdr:nvSpPr>
        <xdr:cNvPr id="0" name="TextBox 1"/>
        <xdr:cNvSpPr/>
      </xdr:nvSpPr>
      <xdr:spPr>
        <a:xfrm>
          <a:off x="70560" y="4077000"/>
          <a:ext cx="1246608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 อุปสรรค และแนวทางการแก้ไ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กิดจากกรณีที่มีเจ้าหน้าที่ปฏิบัติงานไม่เต็มตามกรอบอัตรากำลัง ทำให้เจ้าหน้าที่แต่ละคนต้องรับภาระงานเกินกำลัง เจ้าหน้าที่คนเดียวทำงานหลายหน้าที่ อาจก่อให้เกิดความเสี่ยงต่อ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เข้าใจระเบียบ มติคณะรัฐมนตรี หนังสือแจ้งเวียนต่าง ๆ และแนวปฏิบัติที่เกี่ยวข้องเนื่องจากมีจำนว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ขาดการติดตามข้อมูลข่าวสารในการปฏิบัติงาน เช่น มติคณะรัฐมนตรีเว็บไซด์กรมบัญชีกลาง และสำนักงานคณะกรรมการการศึกษาขั้นพื้นฐ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ไม่ได้ใช้ตามแผน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ตรมาสที่กำหนด มีการปรับเปลี่ยนเวลาการจัดกิจกรรมบ่อย ด้วยช่วงเวลาที่ไม่เหมาะสม ผู้เกี่ยวข้องไม่ว่าง ไม่มีสถานที่ ภาระงานที่ซ้ำซ้อน ฯลฯ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ทำให้การเบิกจ่ายเงินล่าช้าไม่เป็นไปตามแผนงา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รงเรียนมีการปลี่ยนตัวเจ้าหน้าที่การเงิน การบัญชีและการพัสดุ บ่อยมากทำให้ผู้ที่มาปฏิบัติงานใหม่ไม่มีความรู้เกี่ยวกับระเบียบต่าง ๆ ที่เกี่ยวข้อง ขาดทักษะ ในการปฏิบัติงาน ทำให้เกิดความล่าช้าและเกิดข้อ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บางส่วนเป็นลูกจ้างชั่วคราว ซึ่งมีความเสี่ยงสูงสำหรับการมอบหมายให้ปฏิบัติงานด้านการเงิน การพัสดุ ระยะเวลาการจ้างไม่แน่นอนหรือลาออกไปประกอบอาชีพอื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ขวัญและกำลังในการปฏิบัติงาน   เนื่องจากมีระเบียบกำหนดลงโทษไว้เมื่อปฏิบัติงานผิดพลาด   แต่การพิจารณาความดีความชอบไม่ต่างจากสายงานอื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4</xdr:row>
      <xdr:rowOff>28080</xdr:rowOff>
    </xdr:to>
    <xdr:sp>
      <xdr:nvSpPr>
        <xdr:cNvPr id="1" name="TextBox 2"/>
        <xdr:cNvSpPr/>
      </xdr:nvSpPr>
      <xdr:spPr>
        <a:xfrm>
          <a:off x="80280" y="7791480"/>
          <a:ext cx="11812680" cy="21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 u="sng">
              <a:solidFill>
                <a:srgbClr val="000000"/>
              </a:solidFill>
              <a:uFillTx/>
              <a:latin typeface="TH SarabunPSK"/>
            </a:rPr>
            <a:t>ข้อเสนอแนะเพื่อการพัฒน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พัฒนาบุคลากร ด้วยการสนับสนุนให้มีการจัดอรมหรือส่งเข้ารับการอบรมในหัวข้อที่เกี่ยวข้อง เพื่อเพิ่มประสิทธิภาพในการปฏิบัติงานอย่างมืออาชี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มีการสื่อสารสัมพันธ์ที่ดี มีการจัดอบรมให้ความรู้เกี่ยวกับระเบียบวิธีปฏิบัติแก่เจ้าหน้าที่ในสำนักงานเพื่อให้มีความเข้าใจในแนวทางการเบิกจ่ายเงินให้ถูกต้องตรงกั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มีการติดต่อสื่อสารกับผู้ที่เกี่ยวข้องได้หลายช่องทาง เพื่อให้เกิดความสะดวกรวดเร็ว และเกิดความถูกต้องชัดเจนในการปฏิบ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มีการนำเทคโนโลยีสมัยใหม่มาประยุกต์ใช้ในการปฏิบัติงานให้เกิดความคุ้มค่า และเกิดประสิทธิภาพมากยิ่ง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มีการแจ้งข้อมูลข่าวสาร และสารสนเทศต่าง ๆ ที่เกี่ยวข้อง เพื่อให้เกิดความรู้แก่บุคลากรในองค์กร และผู้ที่สนใจได้ทราบ เพื่อให้รู้เท่าทันต่อการเปลี่ยนแปล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จัดสถานที่ให้เหมาะสม สะดวกและปลอดภัย มีบรรยากาศในการทำงานที่ดี เพื่อเป็นการสร้างขวัญและกำลังใจแก่ผู้ปฏิบัติงานและผู้มาติดต่อราช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47</v>
      </c>
      <c r="F8" s="8" t="n">
        <v>4076952.1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3.25" hidden="false" customHeight="false" outlineLevel="0" collapsed="false">
      <c r="D11" s="4" t="s">
        <v>11</v>
      </c>
      <c r="E11" s="9" t="n">
        <f aca="false">SUM(E6:E10)</f>
        <v>247</v>
      </c>
      <c r="F11" s="10" t="n">
        <f aca="false">SUM(F6:F10)</f>
        <v>4076952.1</v>
      </c>
    </row>
    <row r="13" customFormat="false" ht="23.25" hidden="false" customHeight="false" outlineLevel="0" collapsed="false">
      <c r="A13" s="3" t="s">
        <v>12</v>
      </c>
    </row>
    <row r="26" customFormat="false" ht="40.5" hidden="false" customHeight="tru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1" activeCellId="0" sqref="H2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32.99"/>
    <col collapsed="false" customWidth="true" hidden="false" outlineLevel="0" max="8" min="8" style="1" width="18.28"/>
    <col collapsed="false" customWidth="true" hidden="false" outlineLevel="0" max="9" min="9" style="1" width="13.56"/>
    <col collapsed="false" customWidth="true" hidden="false" outlineLevel="0" max="10" min="10" style="1" width="17.42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1" width="24.41"/>
    <col collapsed="false" customWidth="true" hidden="false" outlineLevel="0" max="14" min="14" style="12" width="25.41"/>
    <col collapsed="false" customWidth="true" hidden="false" outlineLevel="0" max="15" min="15" style="1" width="32.99"/>
    <col collapsed="false" customWidth="true" hidden="false" outlineLevel="0" max="16" min="16" style="1" width="19.14"/>
    <col collapsed="false" customWidth="true" hidden="false" outlineLevel="0" max="17" min="17" style="13" width="20.28"/>
    <col collapsed="false" customWidth="true" hidden="false" outlineLevel="0" max="18" min="18" style="13" width="18.99"/>
    <col collapsed="false" customWidth="false" hidden="false" outlineLevel="0" max="257" min="19" style="1" width="8.99"/>
  </cols>
  <sheetData>
    <row r="1" s="17" customFormat="true" ht="10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D2" s="18" t="s">
        <v>32</v>
      </c>
      <c r="E2" s="18" t="s">
        <v>33</v>
      </c>
      <c r="F2" s="18" t="s">
        <v>34</v>
      </c>
      <c r="G2" s="18" t="s">
        <v>35</v>
      </c>
      <c r="H2" s="11" t="n">
        <v>5680</v>
      </c>
      <c r="I2" s="19" t="s">
        <v>36</v>
      </c>
      <c r="J2" s="20" t="s">
        <v>37</v>
      </c>
      <c r="K2" s="18" t="s">
        <v>8</v>
      </c>
      <c r="L2" s="11" t="n">
        <v>5680</v>
      </c>
      <c r="M2" s="11" t="n">
        <v>5680</v>
      </c>
      <c r="N2" s="21" t="s">
        <v>38</v>
      </c>
      <c r="O2" s="18" t="s">
        <v>39</v>
      </c>
      <c r="Q2" s="22" t="n">
        <v>243196</v>
      </c>
      <c r="R2" s="22" t="n">
        <v>243203</v>
      </c>
    </row>
    <row r="3" customFormat="false" ht="21" hidden="false" customHeight="false" outlineLevel="0" collapsed="false">
      <c r="A3" s="1" t="n">
        <v>2566</v>
      </c>
      <c r="B3" s="18" t="s">
        <v>31</v>
      </c>
      <c r="D3" s="18" t="s">
        <v>32</v>
      </c>
      <c r="E3" s="18" t="s">
        <v>33</v>
      </c>
      <c r="F3" s="18" t="s">
        <v>34</v>
      </c>
      <c r="G3" s="18" t="s">
        <v>40</v>
      </c>
      <c r="H3" s="11" t="n">
        <v>28380</v>
      </c>
      <c r="I3" s="18" t="s">
        <v>41</v>
      </c>
      <c r="J3" s="20" t="s">
        <v>37</v>
      </c>
      <c r="K3" s="18" t="s">
        <v>8</v>
      </c>
      <c r="L3" s="11" t="n">
        <v>28380</v>
      </c>
      <c r="M3" s="11" t="n">
        <v>28380</v>
      </c>
      <c r="N3" s="21" t="s">
        <v>42</v>
      </c>
      <c r="O3" s="18" t="s">
        <v>43</v>
      </c>
      <c r="Q3" s="22" t="n">
        <v>243223</v>
      </c>
      <c r="R3" s="22" t="n">
        <v>243230</v>
      </c>
    </row>
    <row r="4" customFormat="false" ht="21" hidden="false" customHeight="false" outlineLevel="0" collapsed="false">
      <c r="A4" s="1" t="n">
        <v>2566</v>
      </c>
      <c r="B4" s="18" t="s">
        <v>31</v>
      </c>
      <c r="D4" s="18" t="s">
        <v>32</v>
      </c>
      <c r="E4" s="18" t="s">
        <v>33</v>
      </c>
      <c r="F4" s="18" t="s">
        <v>34</v>
      </c>
      <c r="G4" s="18" t="s">
        <v>44</v>
      </c>
      <c r="H4" s="11" t="n">
        <v>30240</v>
      </c>
      <c r="I4" s="18" t="s">
        <v>41</v>
      </c>
      <c r="J4" s="20" t="s">
        <v>37</v>
      </c>
      <c r="K4" s="18" t="s">
        <v>8</v>
      </c>
      <c r="L4" s="11" t="n">
        <v>30240</v>
      </c>
      <c r="M4" s="11" t="n">
        <v>30240</v>
      </c>
      <c r="N4" s="21" t="s">
        <v>42</v>
      </c>
      <c r="O4" s="18" t="s">
        <v>43</v>
      </c>
      <c r="Q4" s="22" t="n">
        <v>243236</v>
      </c>
      <c r="R4" s="22" t="n">
        <v>243243</v>
      </c>
    </row>
    <row r="5" customFormat="false" ht="21" hidden="false" customHeight="false" outlineLevel="0" collapsed="false">
      <c r="A5" s="1" t="n">
        <v>2566</v>
      </c>
      <c r="B5" s="18" t="s">
        <v>31</v>
      </c>
      <c r="D5" s="18" t="s">
        <v>32</v>
      </c>
      <c r="E5" s="18" t="s">
        <v>33</v>
      </c>
      <c r="F5" s="18" t="s">
        <v>34</v>
      </c>
      <c r="G5" s="18" t="s">
        <v>45</v>
      </c>
      <c r="H5" s="11" t="n">
        <v>60797.4</v>
      </c>
      <c r="I5" s="18" t="s">
        <v>41</v>
      </c>
      <c r="J5" s="20" t="s">
        <v>37</v>
      </c>
      <c r="K5" s="18" t="s">
        <v>8</v>
      </c>
      <c r="L5" s="11" t="n">
        <v>60797.4</v>
      </c>
      <c r="M5" s="11" t="n">
        <v>60797.4</v>
      </c>
      <c r="N5" s="23" t="n">
        <v>105545033733</v>
      </c>
      <c r="O5" s="24" t="s">
        <v>46</v>
      </c>
      <c r="Q5" s="22" t="n">
        <v>243236</v>
      </c>
      <c r="R5" s="22" t="n">
        <v>243243</v>
      </c>
    </row>
    <row r="6" customFormat="false" ht="21" hidden="false" customHeight="false" outlineLevel="0" collapsed="false">
      <c r="A6" s="1" t="n">
        <v>2566</v>
      </c>
      <c r="B6" s="18" t="s">
        <v>31</v>
      </c>
      <c r="D6" s="18" t="s">
        <v>32</v>
      </c>
      <c r="E6" s="18" t="s">
        <v>33</v>
      </c>
      <c r="F6" s="18" t="s">
        <v>34</v>
      </c>
      <c r="G6" s="18" t="s">
        <v>47</v>
      </c>
      <c r="H6" s="11" t="n">
        <v>6800</v>
      </c>
      <c r="I6" s="18" t="s">
        <v>41</v>
      </c>
      <c r="J6" s="20" t="s">
        <v>37</v>
      </c>
      <c r="K6" s="18" t="s">
        <v>8</v>
      </c>
      <c r="L6" s="11" t="n">
        <v>6800</v>
      </c>
      <c r="M6" s="11" t="n">
        <v>6800</v>
      </c>
      <c r="N6" s="21" t="s">
        <v>38</v>
      </c>
      <c r="O6" s="18" t="s">
        <v>39</v>
      </c>
      <c r="Q6" s="22" t="n">
        <v>243241</v>
      </c>
      <c r="R6" s="22" t="n">
        <v>243248</v>
      </c>
    </row>
    <row r="7" customFormat="false" ht="21" hidden="false" customHeight="false" outlineLevel="0" collapsed="false">
      <c r="A7" s="1" t="n">
        <v>2566</v>
      </c>
      <c r="B7" s="18" t="s">
        <v>31</v>
      </c>
      <c r="D7" s="18" t="s">
        <v>32</v>
      </c>
      <c r="E7" s="18" t="s">
        <v>33</v>
      </c>
      <c r="F7" s="18" t="s">
        <v>34</v>
      </c>
      <c r="G7" s="18" t="s">
        <v>48</v>
      </c>
      <c r="H7" s="11" t="n">
        <v>5000</v>
      </c>
      <c r="I7" s="18" t="s">
        <v>41</v>
      </c>
      <c r="J7" s="20" t="s">
        <v>37</v>
      </c>
      <c r="K7" s="18" t="s">
        <v>8</v>
      </c>
      <c r="L7" s="11" t="n">
        <v>5000</v>
      </c>
      <c r="M7" s="11" t="n">
        <v>5000</v>
      </c>
      <c r="N7" s="21" t="s">
        <v>38</v>
      </c>
      <c r="O7" s="18" t="s">
        <v>39</v>
      </c>
      <c r="Q7" s="22" t="n">
        <v>243244</v>
      </c>
      <c r="R7" s="22" t="n">
        <v>243251</v>
      </c>
    </row>
    <row r="8" customFormat="false" ht="21" hidden="false" customHeight="false" outlineLevel="0" collapsed="false">
      <c r="A8" s="1" t="n">
        <v>2566</v>
      </c>
      <c r="B8" s="18" t="s">
        <v>31</v>
      </c>
      <c r="D8" s="18" t="s">
        <v>32</v>
      </c>
      <c r="E8" s="18" t="s">
        <v>33</v>
      </c>
      <c r="F8" s="18" t="s">
        <v>34</v>
      </c>
      <c r="G8" s="18" t="s">
        <v>49</v>
      </c>
      <c r="H8" s="11" t="n">
        <v>33420</v>
      </c>
      <c r="I8" s="18" t="s">
        <v>41</v>
      </c>
      <c r="J8" s="20" t="s">
        <v>37</v>
      </c>
      <c r="K8" s="18" t="s">
        <v>8</v>
      </c>
      <c r="L8" s="11" t="n">
        <v>33420</v>
      </c>
      <c r="M8" s="11" t="n">
        <v>33420</v>
      </c>
      <c r="N8" s="21" t="s">
        <v>38</v>
      </c>
      <c r="O8" s="18" t="s">
        <v>39</v>
      </c>
      <c r="P8" s="1" t="n">
        <v>66037051437</v>
      </c>
      <c r="Q8" s="13" t="s">
        <v>50</v>
      </c>
      <c r="R8" s="22" t="s">
        <v>51</v>
      </c>
    </row>
    <row r="9" customFormat="false" ht="21" hidden="false" customHeight="false" outlineLevel="0" collapsed="false">
      <c r="A9" s="1" t="n">
        <v>2566</v>
      </c>
      <c r="B9" s="18" t="s">
        <v>31</v>
      </c>
      <c r="D9" s="18" t="s">
        <v>32</v>
      </c>
      <c r="E9" s="18" t="s">
        <v>33</v>
      </c>
      <c r="F9" s="18" t="s">
        <v>34</v>
      </c>
      <c r="G9" s="18" t="s">
        <v>40</v>
      </c>
      <c r="H9" s="11" t="n">
        <v>30210</v>
      </c>
      <c r="I9" s="18" t="s">
        <v>41</v>
      </c>
      <c r="J9" s="20" t="s">
        <v>37</v>
      </c>
      <c r="K9" s="18" t="s">
        <v>8</v>
      </c>
      <c r="L9" s="11" t="n">
        <v>30210</v>
      </c>
      <c r="M9" s="11" t="n">
        <v>30210</v>
      </c>
      <c r="N9" s="21" t="s">
        <v>38</v>
      </c>
      <c r="O9" s="18" t="s">
        <v>39</v>
      </c>
      <c r="Q9" s="22" t="n">
        <v>243301</v>
      </c>
      <c r="R9" s="22" t="n">
        <v>243308</v>
      </c>
    </row>
    <row r="10" customFormat="false" ht="21" hidden="false" customHeight="false" outlineLevel="0" collapsed="false">
      <c r="A10" s="1" t="n">
        <v>2566</v>
      </c>
      <c r="B10" s="18" t="s">
        <v>31</v>
      </c>
      <c r="D10" s="18" t="s">
        <v>32</v>
      </c>
      <c r="E10" s="18" t="s">
        <v>33</v>
      </c>
      <c r="F10" s="18" t="s">
        <v>34</v>
      </c>
      <c r="G10" s="18" t="s">
        <v>40</v>
      </c>
      <c r="H10" s="11" t="n">
        <v>10068</v>
      </c>
      <c r="I10" s="18" t="s">
        <v>41</v>
      </c>
      <c r="J10" s="20" t="s">
        <v>37</v>
      </c>
      <c r="K10" s="18" t="s">
        <v>8</v>
      </c>
      <c r="L10" s="11" t="n">
        <v>10068</v>
      </c>
      <c r="M10" s="11" t="n">
        <v>10068</v>
      </c>
      <c r="N10" s="25" t="s">
        <v>52</v>
      </c>
      <c r="O10" s="18" t="s">
        <v>53</v>
      </c>
      <c r="Q10" s="22" t="n">
        <v>243301</v>
      </c>
      <c r="R10" s="22" t="n">
        <v>243308</v>
      </c>
    </row>
    <row r="11" customFormat="false" ht="21" hidden="false" customHeight="false" outlineLevel="0" collapsed="false">
      <c r="A11" s="1" t="n">
        <v>2566</v>
      </c>
      <c r="B11" s="18" t="s">
        <v>31</v>
      </c>
      <c r="D11" s="18" t="s">
        <v>32</v>
      </c>
      <c r="E11" s="18" t="s">
        <v>33</v>
      </c>
      <c r="F11" s="18" t="s">
        <v>34</v>
      </c>
      <c r="G11" s="18" t="s">
        <v>54</v>
      </c>
      <c r="H11" s="11" t="n">
        <v>29400</v>
      </c>
      <c r="I11" s="18" t="s">
        <v>36</v>
      </c>
      <c r="J11" s="20" t="s">
        <v>37</v>
      </c>
      <c r="K11" s="18" t="s">
        <v>8</v>
      </c>
      <c r="L11" s="11" t="n">
        <v>29400</v>
      </c>
      <c r="M11" s="11" t="n">
        <v>29400</v>
      </c>
      <c r="N11" s="21"/>
      <c r="O11" s="18" t="s">
        <v>55</v>
      </c>
      <c r="Q11" s="22" t="n">
        <v>243346</v>
      </c>
      <c r="R11" s="22" t="n">
        <v>243353</v>
      </c>
    </row>
    <row r="12" customFormat="false" ht="21" hidden="false" customHeight="false" outlineLevel="0" collapsed="false">
      <c r="A12" s="1" t="n">
        <v>2566</v>
      </c>
      <c r="B12" s="18" t="s">
        <v>31</v>
      </c>
      <c r="D12" s="18" t="s">
        <v>32</v>
      </c>
      <c r="E12" s="18" t="s">
        <v>33</v>
      </c>
      <c r="F12" s="18" t="s">
        <v>34</v>
      </c>
      <c r="G12" s="18" t="s">
        <v>40</v>
      </c>
      <c r="H12" s="11" t="n">
        <v>32050</v>
      </c>
      <c r="I12" s="18" t="s">
        <v>41</v>
      </c>
      <c r="J12" s="20" t="s">
        <v>37</v>
      </c>
      <c r="K12" s="18" t="s">
        <v>8</v>
      </c>
      <c r="L12" s="11" t="n">
        <v>32050</v>
      </c>
      <c r="M12" s="11" t="n">
        <v>32050</v>
      </c>
      <c r="N12" s="21" t="s">
        <v>38</v>
      </c>
      <c r="O12" s="18" t="s">
        <v>39</v>
      </c>
      <c r="Q12" s="22" t="n">
        <v>243368</v>
      </c>
      <c r="R12" s="22" t="n">
        <v>243375</v>
      </c>
    </row>
    <row r="13" customFormat="false" ht="21" hidden="false" customHeight="false" outlineLevel="0" collapsed="false">
      <c r="A13" s="1" t="n">
        <v>2566</v>
      </c>
      <c r="B13" s="18" t="s">
        <v>31</v>
      </c>
      <c r="D13" s="18" t="s">
        <v>32</v>
      </c>
      <c r="E13" s="18" t="s">
        <v>33</v>
      </c>
      <c r="F13" s="18" t="s">
        <v>34</v>
      </c>
      <c r="G13" s="18" t="s">
        <v>56</v>
      </c>
      <c r="H13" s="11" t="n">
        <v>19436</v>
      </c>
      <c r="I13" s="18" t="s">
        <v>36</v>
      </c>
      <c r="J13" s="20" t="s">
        <v>37</v>
      </c>
      <c r="K13" s="18" t="s">
        <v>8</v>
      </c>
      <c r="L13" s="11" t="n">
        <v>19436</v>
      </c>
      <c r="M13" s="11" t="n">
        <v>19436</v>
      </c>
      <c r="N13" s="21" t="s">
        <v>38</v>
      </c>
      <c r="O13" s="18" t="s">
        <v>39</v>
      </c>
      <c r="Q13" s="22" t="n">
        <v>243369</v>
      </c>
      <c r="R13" s="22" t="n">
        <v>243376</v>
      </c>
    </row>
    <row r="14" customFormat="false" ht="21" hidden="false" customHeight="false" outlineLevel="0" collapsed="false">
      <c r="A14" s="1" t="n">
        <v>2566</v>
      </c>
      <c r="B14" s="18" t="s">
        <v>31</v>
      </c>
      <c r="D14" s="18" t="s">
        <v>32</v>
      </c>
      <c r="E14" s="18" t="s">
        <v>33</v>
      </c>
      <c r="F14" s="18" t="s">
        <v>34</v>
      </c>
      <c r="G14" s="18" t="s">
        <v>57</v>
      </c>
      <c r="H14" s="11" t="n">
        <v>46737.6</v>
      </c>
      <c r="I14" s="18" t="s">
        <v>41</v>
      </c>
      <c r="J14" s="20" t="s">
        <v>37</v>
      </c>
      <c r="K14" s="18" t="s">
        <v>8</v>
      </c>
      <c r="L14" s="11" t="n">
        <v>46737.6</v>
      </c>
      <c r="M14" s="11" t="n">
        <v>46737.6</v>
      </c>
      <c r="N14" s="23" t="n">
        <v>105545033733</v>
      </c>
      <c r="O14" s="24" t="s">
        <v>46</v>
      </c>
      <c r="Q14" s="22" t="n">
        <v>243374</v>
      </c>
      <c r="R14" s="22" t="n">
        <v>243390</v>
      </c>
    </row>
    <row r="15" customFormat="false" ht="21" hidden="false" customHeight="false" outlineLevel="0" collapsed="false">
      <c r="A15" s="1" t="n">
        <v>2566</v>
      </c>
      <c r="B15" s="18" t="s">
        <v>31</v>
      </c>
      <c r="D15" s="18" t="s">
        <v>32</v>
      </c>
      <c r="E15" s="18" t="s">
        <v>33</v>
      </c>
      <c r="F15" s="18" t="s">
        <v>34</v>
      </c>
      <c r="G15" s="18" t="s">
        <v>57</v>
      </c>
      <c r="H15" s="11" t="n">
        <v>6800</v>
      </c>
      <c r="I15" s="18" t="s">
        <v>41</v>
      </c>
      <c r="J15" s="20" t="s">
        <v>37</v>
      </c>
      <c r="K15" s="18" t="s">
        <v>8</v>
      </c>
      <c r="L15" s="11" t="n">
        <v>6800</v>
      </c>
      <c r="M15" s="11" t="n">
        <v>6800</v>
      </c>
      <c r="N15" s="21" t="s">
        <v>38</v>
      </c>
      <c r="O15" s="18" t="s">
        <v>39</v>
      </c>
      <c r="Q15" s="22" t="n">
        <v>243375</v>
      </c>
      <c r="R15" s="22" t="n">
        <v>243382</v>
      </c>
    </row>
    <row r="16" customFormat="false" ht="21" hidden="false" customHeight="false" outlineLevel="0" collapsed="false">
      <c r="A16" s="1" t="n">
        <v>2566</v>
      </c>
      <c r="B16" s="18" t="s">
        <v>31</v>
      </c>
      <c r="D16" s="18" t="s">
        <v>32</v>
      </c>
      <c r="E16" s="18" t="s">
        <v>33</v>
      </c>
      <c r="F16" s="18" t="s">
        <v>34</v>
      </c>
      <c r="G16" s="18" t="s">
        <v>40</v>
      </c>
      <c r="H16" s="11" t="n">
        <v>18765</v>
      </c>
      <c r="I16" s="18" t="s">
        <v>41</v>
      </c>
      <c r="J16" s="20" t="s">
        <v>37</v>
      </c>
      <c r="K16" s="18" t="s">
        <v>8</v>
      </c>
      <c r="L16" s="11" t="n">
        <v>18765</v>
      </c>
      <c r="M16" s="11" t="n">
        <v>18765</v>
      </c>
      <c r="N16" s="21" t="s">
        <v>38</v>
      </c>
      <c r="O16" s="18" t="s">
        <v>39</v>
      </c>
      <c r="Q16" s="22" t="n">
        <v>243741</v>
      </c>
      <c r="R16" s="22" t="n">
        <v>243748</v>
      </c>
    </row>
    <row r="17" customFormat="false" ht="21" hidden="false" customHeight="false" outlineLevel="0" collapsed="false">
      <c r="A17" s="1" t="n">
        <v>2566</v>
      </c>
      <c r="B17" s="18" t="s">
        <v>31</v>
      </c>
      <c r="D17" s="18" t="s">
        <v>32</v>
      </c>
      <c r="E17" s="18" t="s">
        <v>33</v>
      </c>
      <c r="F17" s="18" t="s">
        <v>34</v>
      </c>
      <c r="G17" s="18" t="s">
        <v>54</v>
      </c>
      <c r="H17" s="11" t="n">
        <v>23220</v>
      </c>
      <c r="I17" s="18" t="s">
        <v>36</v>
      </c>
      <c r="J17" s="20" t="s">
        <v>37</v>
      </c>
      <c r="K17" s="18" t="s">
        <v>8</v>
      </c>
      <c r="L17" s="11" t="n">
        <v>23220</v>
      </c>
      <c r="M17" s="11" t="n">
        <v>23220</v>
      </c>
      <c r="N17" s="21"/>
      <c r="O17" s="18" t="s">
        <v>55</v>
      </c>
      <c r="Q17" s="22" t="n">
        <v>243405</v>
      </c>
      <c r="R17" s="22" t="n">
        <v>243412</v>
      </c>
    </row>
    <row r="18" customFormat="false" ht="21" hidden="false" customHeight="false" outlineLevel="0" collapsed="false">
      <c r="A18" s="1" t="n">
        <v>2566</v>
      </c>
      <c r="B18" s="18" t="s">
        <v>31</v>
      </c>
      <c r="D18" s="18" t="s">
        <v>32</v>
      </c>
      <c r="E18" s="18" t="s">
        <v>33</v>
      </c>
      <c r="F18" s="18" t="s">
        <v>34</v>
      </c>
      <c r="G18" s="18" t="s">
        <v>58</v>
      </c>
      <c r="H18" s="11" t="n">
        <v>12000</v>
      </c>
      <c r="I18" s="18" t="s">
        <v>41</v>
      </c>
      <c r="J18" s="20" t="s">
        <v>37</v>
      </c>
      <c r="K18" s="18" t="s">
        <v>8</v>
      </c>
      <c r="L18" s="11" t="n">
        <v>12000</v>
      </c>
      <c r="M18" s="11" t="n">
        <v>12000</v>
      </c>
      <c r="N18" s="21" t="s">
        <v>38</v>
      </c>
      <c r="O18" s="18" t="s">
        <v>39</v>
      </c>
      <c r="Q18" s="26" t="n">
        <v>24253</v>
      </c>
      <c r="R18" s="26" t="n">
        <v>24260</v>
      </c>
    </row>
    <row r="19" customFormat="false" ht="21" hidden="false" customHeight="false" outlineLevel="0" collapsed="false">
      <c r="A19" s="1" t="n">
        <v>2566</v>
      </c>
      <c r="B19" s="18" t="s">
        <v>31</v>
      </c>
      <c r="D19" s="18" t="s">
        <v>32</v>
      </c>
      <c r="E19" s="18" t="s">
        <v>33</v>
      </c>
      <c r="F19" s="18" t="s">
        <v>34</v>
      </c>
      <c r="G19" s="18" t="s">
        <v>59</v>
      </c>
      <c r="H19" s="11" t="n">
        <v>7390</v>
      </c>
      <c r="I19" s="18" t="s">
        <v>41</v>
      </c>
      <c r="J19" s="20" t="s">
        <v>37</v>
      </c>
      <c r="K19" s="18" t="s">
        <v>8</v>
      </c>
      <c r="L19" s="11" t="n">
        <v>7390</v>
      </c>
      <c r="M19" s="11" t="n">
        <v>7390</v>
      </c>
      <c r="N19" s="21" t="s">
        <v>38</v>
      </c>
      <c r="O19" s="18" t="s">
        <v>39</v>
      </c>
      <c r="Q19" s="22" t="n">
        <v>243410</v>
      </c>
      <c r="R19" s="22" t="n">
        <v>243417</v>
      </c>
    </row>
    <row r="20" customFormat="false" ht="21" hidden="false" customHeight="false" outlineLevel="0" collapsed="false">
      <c r="A20" s="1" t="n">
        <v>2566</v>
      </c>
      <c r="B20" s="18" t="s">
        <v>31</v>
      </c>
      <c r="D20" s="18" t="s">
        <v>32</v>
      </c>
      <c r="E20" s="18" t="s">
        <v>33</v>
      </c>
      <c r="F20" s="18" t="s">
        <v>34</v>
      </c>
      <c r="G20" s="18" t="s">
        <v>60</v>
      </c>
      <c r="H20" s="11" t="n">
        <v>34850</v>
      </c>
      <c r="I20" s="18" t="s">
        <v>41</v>
      </c>
      <c r="J20" s="20" t="s">
        <v>37</v>
      </c>
      <c r="K20" s="18" t="s">
        <v>8</v>
      </c>
      <c r="L20" s="11" t="n">
        <v>34850</v>
      </c>
      <c r="M20" s="11" t="n">
        <v>34850</v>
      </c>
      <c r="N20" s="21" t="s">
        <v>42</v>
      </c>
      <c r="O20" s="18" t="s">
        <v>43</v>
      </c>
      <c r="P20" s="1" t="n">
        <v>66089347025</v>
      </c>
      <c r="Q20" s="13" t="s">
        <v>61</v>
      </c>
      <c r="R20" s="13" t="s">
        <v>62</v>
      </c>
    </row>
    <row r="21" customFormat="false" ht="21" hidden="false" customHeight="false" outlineLevel="0" collapsed="false">
      <c r="A21" s="1" t="n">
        <v>2566</v>
      </c>
      <c r="B21" s="18" t="s">
        <v>31</v>
      </c>
      <c r="D21" s="18" t="s">
        <v>32</v>
      </c>
      <c r="E21" s="18" t="s">
        <v>33</v>
      </c>
      <c r="F21" s="18" t="s">
        <v>34</v>
      </c>
      <c r="G21" s="18" t="s">
        <v>40</v>
      </c>
      <c r="H21" s="11" t="n">
        <v>30640</v>
      </c>
      <c r="I21" s="18" t="s">
        <v>41</v>
      </c>
      <c r="J21" s="20" t="s">
        <v>37</v>
      </c>
      <c r="K21" s="18" t="s">
        <v>8</v>
      </c>
      <c r="L21" s="11" t="n">
        <v>30640</v>
      </c>
      <c r="M21" s="11" t="n">
        <v>30640</v>
      </c>
      <c r="N21" s="21" t="s">
        <v>38</v>
      </c>
      <c r="O21" s="18" t="s">
        <v>39</v>
      </c>
      <c r="P21" s="1" t="n">
        <v>66079255899</v>
      </c>
      <c r="Q21" s="13" t="s">
        <v>63</v>
      </c>
      <c r="R21" s="13" t="s">
        <v>64</v>
      </c>
    </row>
    <row r="22" customFormat="false" ht="21" hidden="false" customHeight="false" outlineLevel="0" collapsed="false">
      <c r="A22" s="1" t="n">
        <v>2566</v>
      </c>
      <c r="B22" s="18" t="s">
        <v>31</v>
      </c>
      <c r="D22" s="18" t="s">
        <v>32</v>
      </c>
      <c r="E22" s="18" t="s">
        <v>33</v>
      </c>
      <c r="F22" s="18" t="s">
        <v>34</v>
      </c>
      <c r="G22" s="18" t="s">
        <v>65</v>
      </c>
      <c r="H22" s="11" t="n">
        <v>28070</v>
      </c>
      <c r="I22" s="18" t="s">
        <v>36</v>
      </c>
      <c r="J22" s="20" t="s">
        <v>37</v>
      </c>
      <c r="K22" s="18" t="s">
        <v>8</v>
      </c>
      <c r="L22" s="11" t="n">
        <v>28070</v>
      </c>
      <c r="M22" s="11" t="n">
        <v>28070</v>
      </c>
      <c r="N22" s="21" t="s">
        <v>38</v>
      </c>
      <c r="O22" s="18" t="s">
        <v>39</v>
      </c>
      <c r="Q22" s="27" t="s">
        <v>66</v>
      </c>
      <c r="R22" s="28" t="n">
        <v>243427</v>
      </c>
    </row>
    <row r="23" customFormat="false" ht="21" hidden="false" customHeight="false" outlineLevel="0" collapsed="false">
      <c r="A23" s="1" t="n">
        <v>2566</v>
      </c>
      <c r="B23" s="18" t="s">
        <v>31</v>
      </c>
      <c r="D23" s="18" t="s">
        <v>32</v>
      </c>
      <c r="E23" s="18" t="s">
        <v>33</v>
      </c>
      <c r="F23" s="18" t="s">
        <v>34</v>
      </c>
      <c r="G23" s="18" t="s">
        <v>67</v>
      </c>
      <c r="H23" s="11" t="n">
        <v>9850</v>
      </c>
      <c r="I23" s="18" t="s">
        <v>41</v>
      </c>
      <c r="J23" s="20" t="s">
        <v>37</v>
      </c>
      <c r="K23" s="18" t="s">
        <v>8</v>
      </c>
      <c r="L23" s="11" t="n">
        <v>9850</v>
      </c>
      <c r="M23" s="11" t="n">
        <v>9850</v>
      </c>
      <c r="N23" s="21" t="s">
        <v>38</v>
      </c>
      <c r="O23" s="18" t="s">
        <v>39</v>
      </c>
      <c r="Q23" s="22" t="n">
        <v>243434</v>
      </c>
      <c r="R23" s="22" t="n">
        <v>243441</v>
      </c>
    </row>
    <row r="24" customFormat="false" ht="21" hidden="false" customHeight="false" outlineLevel="0" collapsed="false">
      <c r="A24" s="1" t="n">
        <v>2566</v>
      </c>
      <c r="B24" s="18" t="s">
        <v>31</v>
      </c>
      <c r="D24" s="18" t="s">
        <v>32</v>
      </c>
      <c r="E24" s="18" t="s">
        <v>33</v>
      </c>
      <c r="F24" s="18" t="s">
        <v>34</v>
      </c>
      <c r="G24" s="18" t="s">
        <v>68</v>
      </c>
      <c r="H24" s="11" t="n">
        <v>13640</v>
      </c>
      <c r="I24" s="18" t="s">
        <v>41</v>
      </c>
      <c r="J24" s="20" t="s">
        <v>37</v>
      </c>
      <c r="K24" s="18" t="s">
        <v>8</v>
      </c>
      <c r="L24" s="11" t="n">
        <v>13640</v>
      </c>
      <c r="M24" s="11" t="n">
        <v>13640</v>
      </c>
      <c r="N24" s="21" t="s">
        <v>38</v>
      </c>
      <c r="O24" s="18" t="s">
        <v>39</v>
      </c>
      <c r="P24" s="1" t="n">
        <v>66079201137</v>
      </c>
      <c r="Q24" s="13" t="s">
        <v>69</v>
      </c>
      <c r="R24" s="22" t="n">
        <v>243441</v>
      </c>
    </row>
    <row r="25" customFormat="false" ht="21" hidden="false" customHeight="false" outlineLevel="0" collapsed="false">
      <c r="A25" s="1" t="n">
        <v>2566</v>
      </c>
      <c r="B25" s="18" t="s">
        <v>31</v>
      </c>
      <c r="D25" s="18" t="s">
        <v>32</v>
      </c>
      <c r="E25" s="18" t="s">
        <v>33</v>
      </c>
      <c r="F25" s="18" t="s">
        <v>34</v>
      </c>
      <c r="G25" s="18" t="s">
        <v>70</v>
      </c>
      <c r="H25" s="11" t="n">
        <v>13200</v>
      </c>
      <c r="I25" s="18" t="s">
        <v>41</v>
      </c>
      <c r="J25" s="20" t="s">
        <v>37</v>
      </c>
      <c r="K25" s="18" t="s">
        <v>8</v>
      </c>
      <c r="L25" s="11" t="n">
        <v>13200</v>
      </c>
      <c r="M25" s="11" t="n">
        <v>13200</v>
      </c>
      <c r="N25" s="21" t="s">
        <v>38</v>
      </c>
      <c r="O25" s="18" t="s">
        <v>39</v>
      </c>
      <c r="P25" s="1" t="n">
        <v>66079402204</v>
      </c>
      <c r="Q25" s="22" t="n">
        <v>243411</v>
      </c>
      <c r="R25" s="13" t="s">
        <v>71</v>
      </c>
    </row>
    <row r="26" customFormat="false" ht="21" hidden="false" customHeight="false" outlineLevel="0" collapsed="false">
      <c r="A26" s="1" t="n">
        <v>2566</v>
      </c>
      <c r="B26" s="18" t="s">
        <v>31</v>
      </c>
      <c r="D26" s="18" t="s">
        <v>32</v>
      </c>
      <c r="E26" s="18" t="s">
        <v>33</v>
      </c>
      <c r="F26" s="18" t="s">
        <v>34</v>
      </c>
      <c r="G26" s="18" t="s">
        <v>40</v>
      </c>
      <c r="H26" s="11" t="n">
        <v>29640</v>
      </c>
      <c r="I26" s="18" t="s">
        <v>41</v>
      </c>
      <c r="J26" s="20" t="s">
        <v>37</v>
      </c>
      <c r="K26" s="18" t="s">
        <v>8</v>
      </c>
      <c r="L26" s="11" t="n">
        <v>29640</v>
      </c>
      <c r="M26" s="11" t="n">
        <v>29640</v>
      </c>
      <c r="N26" s="21" t="s">
        <v>38</v>
      </c>
      <c r="O26" s="18" t="s">
        <v>39</v>
      </c>
      <c r="Q26" s="22" t="n">
        <v>243452</v>
      </c>
      <c r="R26" s="22" t="n">
        <v>243459</v>
      </c>
    </row>
    <row r="27" customFormat="false" ht="21" hidden="false" customHeight="false" outlineLevel="0" collapsed="false">
      <c r="A27" s="1" t="n">
        <v>2566</v>
      </c>
      <c r="B27" s="18" t="s">
        <v>31</v>
      </c>
      <c r="D27" s="18" t="s">
        <v>32</v>
      </c>
      <c r="E27" s="18" t="s">
        <v>33</v>
      </c>
      <c r="F27" s="18" t="s">
        <v>34</v>
      </c>
      <c r="G27" s="18" t="s">
        <v>72</v>
      </c>
      <c r="H27" s="11" t="n">
        <v>5000</v>
      </c>
      <c r="I27" s="18" t="s">
        <v>41</v>
      </c>
      <c r="J27" s="20" t="s">
        <v>37</v>
      </c>
      <c r="K27" s="18" t="s">
        <v>8</v>
      </c>
      <c r="L27" s="11" t="n">
        <v>5000</v>
      </c>
      <c r="M27" s="11" t="n">
        <v>5000</v>
      </c>
      <c r="N27" s="21" t="s">
        <v>38</v>
      </c>
      <c r="O27" s="18" t="s">
        <v>39</v>
      </c>
      <c r="P27" s="1" t="n">
        <v>66089427044</v>
      </c>
      <c r="Q27" s="13" t="s">
        <v>73</v>
      </c>
      <c r="R27" s="22" t="n">
        <v>243442</v>
      </c>
    </row>
    <row r="28" customFormat="false" ht="21" hidden="false" customHeight="false" outlineLevel="0" collapsed="false">
      <c r="A28" s="1" t="n">
        <v>2566</v>
      </c>
      <c r="B28" s="18" t="s">
        <v>31</v>
      </c>
      <c r="D28" s="18" t="s">
        <v>32</v>
      </c>
      <c r="E28" s="18" t="s">
        <v>33</v>
      </c>
      <c r="F28" s="18" t="s">
        <v>34</v>
      </c>
      <c r="G28" s="18" t="s">
        <v>74</v>
      </c>
      <c r="H28" s="11" t="n">
        <v>5000</v>
      </c>
      <c r="I28" s="18" t="s">
        <v>41</v>
      </c>
      <c r="J28" s="20" t="s">
        <v>37</v>
      </c>
      <c r="K28" s="18" t="s">
        <v>8</v>
      </c>
      <c r="L28" s="11" t="n">
        <v>5000</v>
      </c>
      <c r="M28" s="11" t="n">
        <v>5000</v>
      </c>
      <c r="N28" s="21" t="s">
        <v>38</v>
      </c>
      <c r="O28" s="18" t="s">
        <v>39</v>
      </c>
      <c r="P28" s="1" t="n">
        <v>66089418012</v>
      </c>
      <c r="Q28" s="13" t="s">
        <v>73</v>
      </c>
      <c r="R28" s="22" t="n">
        <v>243442</v>
      </c>
    </row>
    <row r="29" customFormat="false" ht="21" hidden="false" customHeight="false" outlineLevel="0" collapsed="false">
      <c r="A29" s="1" t="n">
        <v>2566</v>
      </c>
      <c r="B29" s="18" t="s">
        <v>31</v>
      </c>
      <c r="D29" s="18" t="s">
        <v>32</v>
      </c>
      <c r="E29" s="18" t="s">
        <v>33</v>
      </c>
      <c r="F29" s="18" t="s">
        <v>34</v>
      </c>
      <c r="G29" s="18" t="s">
        <v>75</v>
      </c>
      <c r="H29" s="11" t="n">
        <v>18880</v>
      </c>
      <c r="I29" s="18" t="s">
        <v>41</v>
      </c>
      <c r="J29" s="20" t="s">
        <v>37</v>
      </c>
      <c r="K29" s="18" t="s">
        <v>8</v>
      </c>
      <c r="L29" s="11" t="n">
        <v>18880</v>
      </c>
      <c r="M29" s="11" t="n">
        <v>18880</v>
      </c>
      <c r="N29" s="21" t="s">
        <v>76</v>
      </c>
      <c r="O29" s="18" t="s">
        <v>77</v>
      </c>
      <c r="P29" s="1" t="n">
        <v>66089568619</v>
      </c>
      <c r="Q29" s="13" t="s">
        <v>78</v>
      </c>
      <c r="R29" s="22" t="n">
        <v>243382</v>
      </c>
    </row>
    <row r="30" customFormat="false" ht="21" hidden="false" customHeight="false" outlineLevel="0" collapsed="false">
      <c r="A30" s="1" t="n">
        <v>2566</v>
      </c>
      <c r="B30" s="18" t="s">
        <v>31</v>
      </c>
      <c r="D30" s="18" t="s">
        <v>32</v>
      </c>
      <c r="E30" s="18" t="s">
        <v>33</v>
      </c>
      <c r="F30" s="18" t="s">
        <v>34</v>
      </c>
      <c r="G30" s="18" t="s">
        <v>40</v>
      </c>
      <c r="H30" s="11" t="n">
        <v>13240</v>
      </c>
      <c r="I30" s="18" t="s">
        <v>41</v>
      </c>
      <c r="J30" s="20" t="s">
        <v>37</v>
      </c>
      <c r="K30" s="18" t="s">
        <v>8</v>
      </c>
      <c r="L30" s="11" t="n">
        <v>13240</v>
      </c>
      <c r="M30" s="11" t="n">
        <v>13240</v>
      </c>
      <c r="N30" s="21" t="s">
        <v>38</v>
      </c>
      <c r="O30" s="18" t="s">
        <v>39</v>
      </c>
      <c r="P30" s="1" t="n">
        <v>66099264602</v>
      </c>
      <c r="Q30" s="22" t="n">
        <v>243262</v>
      </c>
      <c r="R30" s="22" t="n">
        <v>243474</v>
      </c>
    </row>
    <row r="31" customFormat="false" ht="21" hidden="false" customHeight="false" outlineLevel="0" collapsed="false">
      <c r="A31" s="1" t="n">
        <v>2566</v>
      </c>
      <c r="B31" s="18" t="s">
        <v>31</v>
      </c>
      <c r="D31" s="18" t="s">
        <v>32</v>
      </c>
      <c r="E31" s="18" t="s">
        <v>33</v>
      </c>
      <c r="F31" s="18" t="s">
        <v>34</v>
      </c>
      <c r="G31" s="18" t="s">
        <v>40</v>
      </c>
      <c r="H31" s="11" t="n">
        <v>30409</v>
      </c>
      <c r="I31" s="18" t="s">
        <v>41</v>
      </c>
      <c r="J31" s="20" t="s">
        <v>37</v>
      </c>
      <c r="K31" s="18" t="s">
        <v>8</v>
      </c>
      <c r="L31" s="11" t="n">
        <v>30409</v>
      </c>
      <c r="M31" s="11" t="n">
        <v>30409</v>
      </c>
      <c r="N31" s="21" t="s">
        <v>38</v>
      </c>
      <c r="O31" s="18" t="s">
        <v>39</v>
      </c>
      <c r="P31" s="1" t="n">
        <v>66099666916</v>
      </c>
      <c r="Q31" s="13" t="s">
        <v>79</v>
      </c>
      <c r="R31" s="13" t="s">
        <v>80</v>
      </c>
    </row>
    <row r="32" customFormat="false" ht="21" hidden="false" customHeight="false" outlineLevel="0" collapsed="false">
      <c r="A32" s="1" t="n">
        <v>2566</v>
      </c>
      <c r="B32" s="18" t="s">
        <v>31</v>
      </c>
      <c r="D32" s="18" t="s">
        <v>32</v>
      </c>
      <c r="E32" s="18" t="s">
        <v>33</v>
      </c>
      <c r="F32" s="18" t="s">
        <v>34</v>
      </c>
      <c r="G32" s="18" t="s">
        <v>81</v>
      </c>
      <c r="H32" s="11" t="n">
        <v>12700</v>
      </c>
      <c r="I32" s="18" t="s">
        <v>41</v>
      </c>
      <c r="J32" s="20" t="s">
        <v>37</v>
      </c>
      <c r="K32" s="18" t="s">
        <v>8</v>
      </c>
      <c r="L32" s="11" t="n">
        <v>12700</v>
      </c>
      <c r="M32" s="11" t="n">
        <v>12700</v>
      </c>
      <c r="N32" s="21" t="s">
        <v>38</v>
      </c>
      <c r="O32" s="18" t="s">
        <v>39</v>
      </c>
      <c r="P32" s="1" t="n">
        <v>66099693622</v>
      </c>
      <c r="Q32" s="13" t="s">
        <v>82</v>
      </c>
      <c r="R32" s="13" t="s">
        <v>83</v>
      </c>
    </row>
    <row r="33" customFormat="false" ht="21" hidden="false" customHeight="false" outlineLevel="0" collapsed="false">
      <c r="A33" s="1" t="n">
        <v>2566</v>
      </c>
      <c r="B33" s="18" t="s">
        <v>31</v>
      </c>
      <c r="D33" s="18" t="s">
        <v>32</v>
      </c>
      <c r="E33" s="18" t="s">
        <v>33</v>
      </c>
      <c r="F33" s="18" t="s">
        <v>34</v>
      </c>
      <c r="G33" s="18" t="s">
        <v>40</v>
      </c>
      <c r="H33" s="11" t="n">
        <v>35973.4</v>
      </c>
      <c r="I33" s="18" t="s">
        <v>41</v>
      </c>
      <c r="J33" s="20" t="s">
        <v>37</v>
      </c>
      <c r="K33" s="18" t="s">
        <v>8</v>
      </c>
      <c r="L33" s="11" t="n">
        <v>35973.4</v>
      </c>
      <c r="M33" s="11" t="n">
        <v>35973.4</v>
      </c>
      <c r="N33" s="21" t="s">
        <v>84</v>
      </c>
      <c r="O33" s="18" t="s">
        <v>85</v>
      </c>
      <c r="P33" s="1" t="n">
        <v>66099699417</v>
      </c>
      <c r="Q33" s="13" t="s">
        <v>86</v>
      </c>
      <c r="R33" s="22" t="n">
        <v>243414</v>
      </c>
    </row>
    <row r="34" customFormat="false" ht="21" hidden="false" customHeight="false" outlineLevel="0" collapsed="false">
      <c r="A34" s="1" t="n">
        <v>2566</v>
      </c>
      <c r="B34" s="18" t="s">
        <v>31</v>
      </c>
      <c r="D34" s="18" t="s">
        <v>32</v>
      </c>
      <c r="E34" s="18" t="s">
        <v>33</v>
      </c>
      <c r="F34" s="18" t="s">
        <v>34</v>
      </c>
      <c r="G34" s="18" t="s">
        <v>40</v>
      </c>
      <c r="H34" s="11" t="n">
        <v>61026</v>
      </c>
      <c r="I34" s="18" t="s">
        <v>41</v>
      </c>
      <c r="J34" s="20" t="s">
        <v>37</v>
      </c>
      <c r="K34" s="18" t="s">
        <v>8</v>
      </c>
      <c r="L34" s="11" t="n">
        <v>61026</v>
      </c>
      <c r="M34" s="11" t="n">
        <v>61026</v>
      </c>
      <c r="N34" s="21" t="s">
        <v>38</v>
      </c>
      <c r="O34" s="18" t="s">
        <v>39</v>
      </c>
      <c r="P34" s="1" t="n">
        <v>66099699651</v>
      </c>
      <c r="Q34" s="13" t="s">
        <v>86</v>
      </c>
      <c r="R34" s="22" t="n">
        <v>243414</v>
      </c>
    </row>
    <row r="35" customFormat="false" ht="21" hidden="false" customHeight="false" outlineLevel="0" collapsed="false">
      <c r="A35" s="1" t="n">
        <v>2566</v>
      </c>
      <c r="B35" s="18" t="s">
        <v>31</v>
      </c>
      <c r="D35" s="18" t="s">
        <v>32</v>
      </c>
      <c r="E35" s="18" t="s">
        <v>33</v>
      </c>
      <c r="F35" s="18" t="s">
        <v>34</v>
      </c>
      <c r="G35" s="18" t="s">
        <v>87</v>
      </c>
      <c r="H35" s="11" t="n">
        <v>180000</v>
      </c>
      <c r="I35" s="18" t="s">
        <v>36</v>
      </c>
      <c r="J35" s="20" t="s">
        <v>37</v>
      </c>
      <c r="K35" s="18" t="s">
        <v>8</v>
      </c>
      <c r="L35" s="11" t="n">
        <v>180000</v>
      </c>
      <c r="M35" s="11" t="n">
        <v>180000</v>
      </c>
      <c r="N35" s="21" t="s">
        <v>88</v>
      </c>
      <c r="O35" s="18" t="s">
        <v>89</v>
      </c>
      <c r="Q35" s="22" t="n">
        <v>243162</v>
      </c>
      <c r="R35" s="22" t="n">
        <v>243526</v>
      </c>
    </row>
    <row r="36" customFormat="false" ht="21" hidden="false" customHeight="false" outlineLevel="0" collapsed="false">
      <c r="A36" s="1" t="n">
        <v>2566</v>
      </c>
      <c r="B36" s="18" t="s">
        <v>31</v>
      </c>
      <c r="D36" s="18" t="s">
        <v>32</v>
      </c>
      <c r="E36" s="18" t="s">
        <v>33</v>
      </c>
      <c r="F36" s="18" t="s">
        <v>34</v>
      </c>
      <c r="G36" s="18" t="s">
        <v>90</v>
      </c>
      <c r="H36" s="11" t="n">
        <v>180000</v>
      </c>
      <c r="I36" s="18" t="s">
        <v>41</v>
      </c>
      <c r="J36" s="20" t="s">
        <v>37</v>
      </c>
      <c r="K36" s="18" t="s">
        <v>8</v>
      </c>
      <c r="L36" s="11" t="n">
        <v>180000</v>
      </c>
      <c r="M36" s="11" t="n">
        <v>180000</v>
      </c>
      <c r="N36" s="21" t="s">
        <v>91</v>
      </c>
      <c r="O36" s="18" t="s">
        <v>32</v>
      </c>
      <c r="Q36" s="22" t="n">
        <v>243203</v>
      </c>
      <c r="R36" s="22" t="n">
        <v>243526</v>
      </c>
    </row>
    <row r="37" customFormat="false" ht="21" hidden="false" customHeight="false" outlineLevel="0" collapsed="false">
      <c r="A37" s="1" t="n">
        <v>2566</v>
      </c>
      <c r="B37" s="18" t="s">
        <v>31</v>
      </c>
      <c r="D37" s="18" t="s">
        <v>32</v>
      </c>
      <c r="E37" s="18" t="s">
        <v>33</v>
      </c>
      <c r="F37" s="18" t="s">
        <v>34</v>
      </c>
      <c r="G37" s="18" t="s">
        <v>92</v>
      </c>
      <c r="H37" s="11" t="n">
        <v>180000</v>
      </c>
      <c r="I37" s="18" t="s">
        <v>41</v>
      </c>
      <c r="J37" s="20" t="s">
        <v>37</v>
      </c>
      <c r="K37" s="18" t="s">
        <v>8</v>
      </c>
      <c r="L37" s="11" t="n">
        <v>180000</v>
      </c>
      <c r="M37" s="11" t="n">
        <v>180000</v>
      </c>
      <c r="N37" s="21" t="s">
        <v>93</v>
      </c>
      <c r="O37" s="18" t="s">
        <v>32</v>
      </c>
      <c r="Q37" s="22" t="n">
        <v>243203</v>
      </c>
      <c r="R37" s="22" t="n">
        <v>243526</v>
      </c>
    </row>
    <row r="38" customFormat="false" ht="21" hidden="false" customHeight="false" outlineLevel="0" collapsed="false">
      <c r="A38" s="1" t="n">
        <v>2566</v>
      </c>
      <c r="B38" s="18" t="s">
        <v>31</v>
      </c>
      <c r="D38" s="18" t="s">
        <v>32</v>
      </c>
      <c r="E38" s="18" t="s">
        <v>33</v>
      </c>
      <c r="F38" s="18" t="s">
        <v>34</v>
      </c>
      <c r="G38" s="18" t="s">
        <v>94</v>
      </c>
      <c r="H38" s="11" t="n">
        <v>144000</v>
      </c>
      <c r="I38" s="18" t="s">
        <v>41</v>
      </c>
      <c r="J38" s="20" t="s">
        <v>37</v>
      </c>
      <c r="K38" s="18" t="s">
        <v>8</v>
      </c>
      <c r="L38" s="11" t="n">
        <v>144000</v>
      </c>
      <c r="M38" s="11" t="n">
        <v>144000</v>
      </c>
      <c r="N38" s="21" t="s">
        <v>95</v>
      </c>
      <c r="O38" s="18" t="s">
        <v>32</v>
      </c>
      <c r="Q38" s="22" t="n">
        <v>243203</v>
      </c>
      <c r="R38" s="22" t="n">
        <v>243526</v>
      </c>
    </row>
    <row r="39" customFormat="false" ht="21" hidden="false" customHeight="false" outlineLevel="0" collapsed="false">
      <c r="A39" s="1" t="n">
        <v>2566</v>
      </c>
      <c r="B39" s="18" t="s">
        <v>31</v>
      </c>
      <c r="D39" s="18" t="s">
        <v>32</v>
      </c>
      <c r="E39" s="18" t="s">
        <v>33</v>
      </c>
      <c r="F39" s="18" t="s">
        <v>34</v>
      </c>
      <c r="G39" s="18" t="s">
        <v>96</v>
      </c>
      <c r="H39" s="11" t="n">
        <v>120000</v>
      </c>
      <c r="I39" s="18" t="s">
        <v>41</v>
      </c>
      <c r="J39" s="20" t="s">
        <v>37</v>
      </c>
      <c r="K39" s="18" t="s">
        <v>8</v>
      </c>
      <c r="L39" s="11" t="n">
        <v>120000</v>
      </c>
      <c r="M39" s="11" t="n">
        <v>120000</v>
      </c>
      <c r="N39" s="21" t="s">
        <v>97</v>
      </c>
      <c r="O39" s="18" t="s">
        <v>32</v>
      </c>
      <c r="Q39" s="22" t="n">
        <v>243203</v>
      </c>
      <c r="R39" s="22" t="n">
        <v>243526</v>
      </c>
    </row>
    <row r="40" customFormat="false" ht="21" hidden="false" customHeight="false" outlineLevel="0" collapsed="false">
      <c r="A40" s="1" t="n">
        <v>2566</v>
      </c>
      <c r="B40" s="18" t="s">
        <v>31</v>
      </c>
      <c r="D40" s="18" t="s">
        <v>32</v>
      </c>
      <c r="E40" s="18" t="s">
        <v>33</v>
      </c>
      <c r="F40" s="18" t="s">
        <v>34</v>
      </c>
      <c r="G40" s="18" t="s">
        <v>98</v>
      </c>
      <c r="H40" s="11" t="n">
        <v>132000</v>
      </c>
      <c r="I40" s="18" t="s">
        <v>41</v>
      </c>
      <c r="J40" s="20" t="s">
        <v>37</v>
      </c>
      <c r="K40" s="18" t="s">
        <v>8</v>
      </c>
      <c r="L40" s="11" t="n">
        <v>132000</v>
      </c>
      <c r="M40" s="11" t="n">
        <v>132000</v>
      </c>
      <c r="N40" s="21" t="s">
        <v>99</v>
      </c>
      <c r="O40" s="18" t="s">
        <v>32</v>
      </c>
      <c r="Q40" s="22" t="n">
        <v>243203</v>
      </c>
      <c r="R40" s="22" t="n">
        <v>243526</v>
      </c>
    </row>
    <row r="41" customFormat="false" ht="21" hidden="false" customHeight="false" outlineLevel="0" collapsed="false">
      <c r="A41" s="1" t="n">
        <v>2566</v>
      </c>
      <c r="B41" s="18" t="s">
        <v>31</v>
      </c>
      <c r="D41" s="18" t="s">
        <v>32</v>
      </c>
      <c r="E41" s="18" t="s">
        <v>33</v>
      </c>
      <c r="F41" s="18" t="s">
        <v>34</v>
      </c>
      <c r="G41" s="18" t="s">
        <v>100</v>
      </c>
      <c r="H41" s="11" t="n">
        <v>120000</v>
      </c>
      <c r="I41" s="18" t="s">
        <v>41</v>
      </c>
      <c r="J41" s="20" t="s">
        <v>37</v>
      </c>
      <c r="K41" s="18" t="s">
        <v>8</v>
      </c>
      <c r="L41" s="11" t="n">
        <v>120000</v>
      </c>
      <c r="M41" s="11" t="n">
        <v>120000</v>
      </c>
      <c r="N41" s="21" t="s">
        <v>101</v>
      </c>
      <c r="O41" s="18" t="s">
        <v>32</v>
      </c>
      <c r="Q41" s="22" t="n">
        <v>243203</v>
      </c>
      <c r="R41" s="22" t="n">
        <v>243526</v>
      </c>
    </row>
    <row r="42" customFormat="false" ht="21" hidden="false" customHeight="false" outlineLevel="0" collapsed="false">
      <c r="A42" s="1" t="n">
        <v>2566</v>
      </c>
      <c r="B42" s="18" t="s">
        <v>31</v>
      </c>
      <c r="D42" s="18" t="s">
        <v>32</v>
      </c>
      <c r="E42" s="18" t="s">
        <v>33</v>
      </c>
      <c r="F42" s="18" t="s">
        <v>34</v>
      </c>
      <c r="G42" s="18" t="s">
        <v>102</v>
      </c>
      <c r="H42" s="11" t="n">
        <v>180000</v>
      </c>
      <c r="I42" s="18" t="s">
        <v>41</v>
      </c>
      <c r="J42" s="20" t="s">
        <v>37</v>
      </c>
      <c r="K42" s="18" t="s">
        <v>8</v>
      </c>
      <c r="L42" s="11" t="n">
        <v>180000</v>
      </c>
      <c r="M42" s="11" t="n">
        <v>180000</v>
      </c>
      <c r="N42" s="21" t="s">
        <v>103</v>
      </c>
      <c r="O42" s="18" t="s">
        <v>32</v>
      </c>
      <c r="Q42" s="22" t="n">
        <v>243203</v>
      </c>
      <c r="R42" s="22" t="n">
        <v>243526</v>
      </c>
    </row>
    <row r="43" customFormat="false" ht="21" hidden="false" customHeight="false" outlineLevel="0" collapsed="false">
      <c r="A43" s="1" t="n">
        <v>2566</v>
      </c>
      <c r="B43" s="18" t="s">
        <v>31</v>
      </c>
      <c r="D43" s="18" t="s">
        <v>32</v>
      </c>
      <c r="E43" s="18" t="s">
        <v>33</v>
      </c>
      <c r="F43" s="18" t="s">
        <v>34</v>
      </c>
      <c r="G43" s="29" t="s">
        <v>104</v>
      </c>
      <c r="H43" s="11" t="n">
        <v>180000</v>
      </c>
      <c r="I43" s="18" t="s">
        <v>41</v>
      </c>
      <c r="J43" s="20" t="s">
        <v>37</v>
      </c>
      <c r="K43" s="18" t="s">
        <v>8</v>
      </c>
      <c r="L43" s="11" t="n">
        <v>180000</v>
      </c>
      <c r="M43" s="11" t="n">
        <v>180000</v>
      </c>
      <c r="N43" s="21" t="s">
        <v>105</v>
      </c>
      <c r="O43" s="18" t="s">
        <v>32</v>
      </c>
      <c r="Q43" s="22" t="n">
        <v>243203</v>
      </c>
      <c r="R43" s="22" t="n">
        <v>243526</v>
      </c>
    </row>
    <row r="44" customFormat="false" ht="21" hidden="false" customHeight="false" outlineLevel="0" collapsed="false">
      <c r="A44" s="1" t="n">
        <v>2566</v>
      </c>
      <c r="B44" s="18" t="s">
        <v>31</v>
      </c>
      <c r="D44" s="18" t="s">
        <v>32</v>
      </c>
      <c r="E44" s="18" t="s">
        <v>33</v>
      </c>
      <c r="F44" s="18" t="s">
        <v>34</v>
      </c>
      <c r="G44" s="18" t="s">
        <v>106</v>
      </c>
      <c r="H44" s="11" t="n">
        <v>52000</v>
      </c>
      <c r="I44" s="18" t="s">
        <v>41</v>
      </c>
      <c r="J44" s="20" t="s">
        <v>37</v>
      </c>
      <c r="K44" s="18" t="s">
        <v>8</v>
      </c>
      <c r="L44" s="11" t="n">
        <v>52000</v>
      </c>
      <c r="M44" s="11" t="n">
        <v>52000</v>
      </c>
      <c r="N44" s="30" t="n">
        <v>125556004349</v>
      </c>
      <c r="O44" s="18" t="s">
        <v>107</v>
      </c>
      <c r="Q44" s="22" t="n">
        <v>243242</v>
      </c>
      <c r="R44" s="22" t="n">
        <v>243250</v>
      </c>
    </row>
    <row r="45" customFormat="false" ht="21" hidden="false" customHeight="false" outlineLevel="0" collapsed="false">
      <c r="A45" s="1" t="n">
        <v>2566</v>
      </c>
      <c r="B45" s="18" t="s">
        <v>31</v>
      </c>
      <c r="D45" s="18" t="s">
        <v>32</v>
      </c>
      <c r="E45" s="18" t="s">
        <v>33</v>
      </c>
      <c r="F45" s="18" t="s">
        <v>34</v>
      </c>
      <c r="G45" s="18" t="s">
        <v>108</v>
      </c>
      <c r="H45" s="11" t="n">
        <v>68200</v>
      </c>
      <c r="I45" s="18" t="s">
        <v>41</v>
      </c>
      <c r="J45" s="20" t="s">
        <v>37</v>
      </c>
      <c r="K45" s="18" t="s">
        <v>8</v>
      </c>
      <c r="L45" s="11" t="n">
        <v>68200</v>
      </c>
      <c r="M45" s="11" t="n">
        <v>68200</v>
      </c>
      <c r="N45" s="21" t="s">
        <v>109</v>
      </c>
      <c r="O45" s="18" t="s">
        <v>110</v>
      </c>
      <c r="P45" s="1" t="n">
        <v>65117255344</v>
      </c>
      <c r="Q45" s="22" t="n">
        <v>243080</v>
      </c>
      <c r="R45" s="13" t="s">
        <v>111</v>
      </c>
    </row>
    <row r="46" customFormat="false" ht="21" hidden="false" customHeight="false" outlineLevel="0" collapsed="false">
      <c r="A46" s="1" t="n">
        <v>2566</v>
      </c>
      <c r="B46" s="18" t="s">
        <v>31</v>
      </c>
      <c r="D46" s="18" t="s">
        <v>32</v>
      </c>
      <c r="E46" s="18" t="s">
        <v>33</v>
      </c>
      <c r="F46" s="18" t="s">
        <v>34</v>
      </c>
      <c r="G46" s="18" t="s">
        <v>112</v>
      </c>
      <c r="H46" s="11" t="n">
        <v>35000</v>
      </c>
      <c r="I46" s="18" t="s">
        <v>41</v>
      </c>
      <c r="J46" s="20" t="s">
        <v>37</v>
      </c>
      <c r="K46" s="18" t="s">
        <v>8</v>
      </c>
      <c r="L46" s="11" t="n">
        <v>35000</v>
      </c>
      <c r="M46" s="11" t="n">
        <v>35000</v>
      </c>
      <c r="N46" s="31" t="s">
        <v>113</v>
      </c>
      <c r="O46" s="32" t="s">
        <v>114</v>
      </c>
      <c r="Q46" s="22" t="n">
        <v>243216</v>
      </c>
      <c r="R46" s="22" t="n">
        <v>243556</v>
      </c>
    </row>
    <row r="47" customFormat="false" ht="21" hidden="false" customHeight="false" outlineLevel="0" collapsed="false">
      <c r="A47" s="1" t="n">
        <v>2566</v>
      </c>
      <c r="B47" s="18" t="s">
        <v>31</v>
      </c>
      <c r="D47" s="18" t="s">
        <v>32</v>
      </c>
      <c r="E47" s="18" t="s">
        <v>33</v>
      </c>
      <c r="F47" s="18" t="s">
        <v>34</v>
      </c>
      <c r="G47" s="18" t="s">
        <v>115</v>
      </c>
      <c r="H47" s="11" t="n">
        <v>16200</v>
      </c>
      <c r="I47" s="18" t="s">
        <v>41</v>
      </c>
      <c r="J47" s="20" t="s">
        <v>37</v>
      </c>
      <c r="K47" s="18" t="s">
        <v>8</v>
      </c>
      <c r="L47" s="11" t="n">
        <v>16200</v>
      </c>
      <c r="M47" s="11" t="n">
        <v>16200</v>
      </c>
      <c r="N47" s="33" t="n">
        <v>3160300598622</v>
      </c>
      <c r="O47" s="32" t="s">
        <v>116</v>
      </c>
      <c r="Q47" s="22" t="n">
        <v>243217</v>
      </c>
      <c r="R47" s="22" t="n">
        <v>243224</v>
      </c>
    </row>
    <row r="48" customFormat="false" ht="21" hidden="false" customHeight="false" outlineLevel="0" collapsed="false">
      <c r="A48" s="1" t="n">
        <v>2566</v>
      </c>
      <c r="B48" s="18" t="s">
        <v>31</v>
      </c>
      <c r="D48" s="18" t="s">
        <v>32</v>
      </c>
      <c r="E48" s="18" t="s">
        <v>33</v>
      </c>
      <c r="F48" s="18" t="s">
        <v>34</v>
      </c>
      <c r="G48" s="18" t="s">
        <v>117</v>
      </c>
      <c r="H48" s="11" t="n">
        <v>90000</v>
      </c>
      <c r="I48" s="18" t="s">
        <v>41</v>
      </c>
      <c r="J48" s="20" t="s">
        <v>37</v>
      </c>
      <c r="K48" s="18" t="s">
        <v>8</v>
      </c>
      <c r="L48" s="11" t="n">
        <v>90000</v>
      </c>
      <c r="M48" s="11" t="n">
        <v>90000</v>
      </c>
      <c r="N48" s="21" t="s">
        <v>118</v>
      </c>
      <c r="O48" s="18" t="s">
        <v>32</v>
      </c>
      <c r="Q48" s="22" t="s">
        <v>119</v>
      </c>
      <c r="R48" s="22" t="n">
        <v>243526</v>
      </c>
    </row>
    <row r="49" customFormat="false" ht="21" hidden="false" customHeight="false" outlineLevel="0" collapsed="false">
      <c r="A49" s="1" t="n">
        <v>2566</v>
      </c>
      <c r="B49" s="18" t="s">
        <v>31</v>
      </c>
      <c r="D49" s="18" t="s">
        <v>32</v>
      </c>
      <c r="E49" s="18" t="s">
        <v>33</v>
      </c>
      <c r="F49" s="18" t="s">
        <v>34</v>
      </c>
      <c r="G49" s="18" t="s">
        <v>120</v>
      </c>
      <c r="H49" s="11" t="n">
        <v>90000</v>
      </c>
      <c r="I49" s="18" t="s">
        <v>41</v>
      </c>
      <c r="J49" s="20" t="s">
        <v>37</v>
      </c>
      <c r="K49" s="18" t="s">
        <v>8</v>
      </c>
      <c r="L49" s="11" t="n">
        <v>90000</v>
      </c>
      <c r="M49" s="11" t="n">
        <v>90000</v>
      </c>
      <c r="N49" s="21" t="s">
        <v>121</v>
      </c>
      <c r="O49" s="18" t="s">
        <v>32</v>
      </c>
      <c r="Q49" s="22" t="n">
        <v>243229</v>
      </c>
      <c r="R49" s="22" t="n">
        <v>243526</v>
      </c>
    </row>
    <row r="50" customFormat="false" ht="21" hidden="false" customHeight="false" outlineLevel="0" collapsed="false">
      <c r="A50" s="1" t="n">
        <v>2566</v>
      </c>
      <c r="B50" s="18" t="s">
        <v>31</v>
      </c>
      <c r="D50" s="18" t="s">
        <v>32</v>
      </c>
      <c r="E50" s="18" t="s">
        <v>33</v>
      </c>
      <c r="F50" s="18" t="s">
        <v>34</v>
      </c>
      <c r="G50" s="18" t="s">
        <v>122</v>
      </c>
      <c r="H50" s="11" t="n">
        <v>90000</v>
      </c>
      <c r="I50" s="18" t="s">
        <v>41</v>
      </c>
      <c r="J50" s="20" t="s">
        <v>37</v>
      </c>
      <c r="K50" s="18" t="s">
        <v>8</v>
      </c>
      <c r="L50" s="11" t="n">
        <v>90000</v>
      </c>
      <c r="M50" s="11" t="n">
        <v>90000</v>
      </c>
      <c r="N50" s="21" t="s">
        <v>123</v>
      </c>
      <c r="O50" s="18" t="s">
        <v>32</v>
      </c>
      <c r="Q50" s="22" t="n">
        <v>243229</v>
      </c>
      <c r="R50" s="22" t="n">
        <v>243526</v>
      </c>
    </row>
    <row r="51" customFormat="false" ht="21" hidden="false" customHeight="false" outlineLevel="0" collapsed="false">
      <c r="A51" s="1" t="n">
        <v>2566</v>
      </c>
      <c r="B51" s="18" t="s">
        <v>31</v>
      </c>
      <c r="D51" s="18" t="s">
        <v>32</v>
      </c>
      <c r="E51" s="18" t="s">
        <v>33</v>
      </c>
      <c r="F51" s="18" t="s">
        <v>34</v>
      </c>
      <c r="G51" s="18" t="s">
        <v>124</v>
      </c>
      <c r="H51" s="11" t="n">
        <v>180000</v>
      </c>
      <c r="I51" s="18" t="s">
        <v>41</v>
      </c>
      <c r="J51" s="20" t="s">
        <v>37</v>
      </c>
      <c r="K51" s="18" t="s">
        <v>8</v>
      </c>
      <c r="L51" s="11" t="n">
        <v>180000</v>
      </c>
      <c r="M51" s="11" t="n">
        <v>180000</v>
      </c>
      <c r="N51" s="31" t="s">
        <v>125</v>
      </c>
      <c r="O51" s="32" t="s">
        <v>126</v>
      </c>
      <c r="Q51" s="26" t="n">
        <v>24090</v>
      </c>
      <c r="R51" s="26" t="n">
        <v>24380</v>
      </c>
    </row>
    <row r="52" customFormat="false" ht="21" hidden="false" customHeight="false" outlineLevel="0" collapsed="false">
      <c r="A52" s="1" t="n">
        <v>2566</v>
      </c>
      <c r="B52" s="18" t="s">
        <v>31</v>
      </c>
      <c r="D52" s="18" t="s">
        <v>32</v>
      </c>
      <c r="E52" s="18" t="s">
        <v>33</v>
      </c>
      <c r="F52" s="18" t="s">
        <v>34</v>
      </c>
      <c r="G52" s="18" t="s">
        <v>127</v>
      </c>
      <c r="H52" s="11" t="n">
        <v>28890</v>
      </c>
      <c r="I52" s="18" t="s">
        <v>41</v>
      </c>
      <c r="J52" s="20" t="s">
        <v>37</v>
      </c>
      <c r="K52" s="18" t="s">
        <v>8</v>
      </c>
      <c r="L52" s="11" t="n">
        <v>28890</v>
      </c>
      <c r="M52" s="11" t="n">
        <v>28890</v>
      </c>
      <c r="N52" s="31" t="s">
        <v>128</v>
      </c>
      <c r="O52" s="32" t="s">
        <v>129</v>
      </c>
      <c r="Q52" s="22" t="n">
        <v>243257</v>
      </c>
      <c r="R52" s="22" t="n">
        <v>243526</v>
      </c>
    </row>
    <row r="53" customFormat="false" ht="21" hidden="false" customHeight="false" outlineLevel="0" collapsed="false">
      <c r="A53" s="1" t="n">
        <v>2566</v>
      </c>
      <c r="B53" s="18" t="s">
        <v>31</v>
      </c>
      <c r="D53" s="18" t="s">
        <v>32</v>
      </c>
      <c r="E53" s="18" t="s">
        <v>33</v>
      </c>
      <c r="F53" s="18" t="s">
        <v>34</v>
      </c>
      <c r="G53" s="18" t="s">
        <v>130</v>
      </c>
      <c r="H53" s="11" t="n">
        <v>9900</v>
      </c>
      <c r="I53" s="18" t="s">
        <v>41</v>
      </c>
      <c r="J53" s="20" t="s">
        <v>37</v>
      </c>
      <c r="K53" s="18" t="s">
        <v>8</v>
      </c>
      <c r="L53" s="11" t="n">
        <v>9900</v>
      </c>
      <c r="M53" s="11" t="n">
        <v>9900</v>
      </c>
      <c r="N53" s="33" t="n">
        <v>3160300598622</v>
      </c>
      <c r="O53" s="32" t="s">
        <v>116</v>
      </c>
      <c r="Q53" s="22" t="n">
        <v>243243</v>
      </c>
      <c r="R53" s="22" t="n">
        <v>243250</v>
      </c>
    </row>
    <row r="54" customFormat="false" ht="21" hidden="false" customHeight="false" outlineLevel="0" collapsed="false">
      <c r="A54" s="1" t="n">
        <v>2566</v>
      </c>
      <c r="B54" s="18" t="s">
        <v>31</v>
      </c>
      <c r="D54" s="18" t="s">
        <v>32</v>
      </c>
      <c r="E54" s="18" t="s">
        <v>33</v>
      </c>
      <c r="F54" s="18" t="s">
        <v>34</v>
      </c>
      <c r="G54" s="18" t="s">
        <v>131</v>
      </c>
      <c r="H54" s="11" t="n">
        <v>28890</v>
      </c>
      <c r="I54" s="18" t="s">
        <v>41</v>
      </c>
      <c r="J54" s="20" t="s">
        <v>37</v>
      </c>
      <c r="K54" s="18" t="s">
        <v>8</v>
      </c>
      <c r="L54" s="11" t="n">
        <v>28890</v>
      </c>
      <c r="M54" s="11" t="n">
        <v>28890</v>
      </c>
      <c r="N54" s="21" t="s">
        <v>132</v>
      </c>
      <c r="O54" s="18" t="s">
        <v>129</v>
      </c>
      <c r="P54" s="1" t="n">
        <v>66017247868</v>
      </c>
      <c r="Q54" s="22" t="n">
        <v>243344</v>
      </c>
      <c r="R54" s="22" t="n">
        <v>243353</v>
      </c>
    </row>
    <row r="55" customFormat="false" ht="21" hidden="false" customHeight="false" outlineLevel="0" collapsed="false">
      <c r="A55" s="1" t="n">
        <v>2566</v>
      </c>
      <c r="B55" s="18" t="s">
        <v>31</v>
      </c>
      <c r="D55" s="18" t="s">
        <v>32</v>
      </c>
      <c r="E55" s="18" t="s">
        <v>33</v>
      </c>
      <c r="F55" s="18" t="s">
        <v>34</v>
      </c>
      <c r="G55" s="18" t="s">
        <v>133</v>
      </c>
      <c r="H55" s="11" t="n">
        <v>7712</v>
      </c>
      <c r="I55" s="18" t="s">
        <v>41</v>
      </c>
      <c r="J55" s="20" t="s">
        <v>37</v>
      </c>
      <c r="K55" s="18" t="s">
        <v>8</v>
      </c>
      <c r="L55" s="11" t="n">
        <v>7712</v>
      </c>
      <c r="M55" s="11" t="n">
        <v>7712</v>
      </c>
      <c r="N55" s="34" t="s">
        <v>134</v>
      </c>
      <c r="O55" s="32" t="s">
        <v>135</v>
      </c>
      <c r="P55" s="35"/>
      <c r="Q55" s="22" t="n">
        <v>243270</v>
      </c>
      <c r="R55" s="22" t="n">
        <v>243277</v>
      </c>
    </row>
    <row r="56" customFormat="false" ht="21" hidden="false" customHeight="false" outlineLevel="0" collapsed="false">
      <c r="A56" s="1" t="n">
        <v>2566</v>
      </c>
      <c r="B56" s="18" t="s">
        <v>31</v>
      </c>
      <c r="D56" s="18" t="s">
        <v>32</v>
      </c>
      <c r="E56" s="18" t="s">
        <v>33</v>
      </c>
      <c r="F56" s="18" t="s">
        <v>34</v>
      </c>
      <c r="G56" s="18" t="s">
        <v>136</v>
      </c>
      <c r="H56" s="11" t="n">
        <v>8500</v>
      </c>
      <c r="I56" s="18" t="s">
        <v>41</v>
      </c>
      <c r="J56" s="20" t="s">
        <v>37</v>
      </c>
      <c r="K56" s="18" t="s">
        <v>8</v>
      </c>
      <c r="L56" s="11" t="n">
        <v>8500</v>
      </c>
      <c r="M56" s="11" t="n">
        <v>8500</v>
      </c>
      <c r="N56" s="36" t="n">
        <v>4102000020510</v>
      </c>
      <c r="O56" s="18" t="s">
        <v>53</v>
      </c>
      <c r="Q56" s="22" t="n">
        <v>243285</v>
      </c>
      <c r="R56" s="22" t="n">
        <v>243292</v>
      </c>
    </row>
    <row r="57" customFormat="false" ht="21" hidden="false" customHeight="false" outlineLevel="0" collapsed="false">
      <c r="A57" s="1" t="n">
        <v>2566</v>
      </c>
      <c r="B57" s="18" t="s">
        <v>31</v>
      </c>
      <c r="D57" s="18" t="s">
        <v>32</v>
      </c>
      <c r="E57" s="18" t="s">
        <v>33</v>
      </c>
      <c r="F57" s="18" t="s">
        <v>34</v>
      </c>
      <c r="G57" s="18" t="s">
        <v>137</v>
      </c>
      <c r="H57" s="11" t="n">
        <v>12840</v>
      </c>
      <c r="I57" s="18" t="s">
        <v>41</v>
      </c>
      <c r="J57" s="20" t="s">
        <v>37</v>
      </c>
      <c r="K57" s="18" t="s">
        <v>8</v>
      </c>
      <c r="L57" s="11" t="n">
        <v>12840</v>
      </c>
      <c r="M57" s="11" t="n">
        <v>12840</v>
      </c>
      <c r="N57" s="34" t="n">
        <v>3100700870605</v>
      </c>
      <c r="O57" s="32" t="s">
        <v>138</v>
      </c>
      <c r="Q57" s="22" t="n">
        <v>243280</v>
      </c>
      <c r="R57" s="22" t="n">
        <v>243287</v>
      </c>
    </row>
    <row r="58" customFormat="false" ht="21" hidden="false" customHeight="false" outlineLevel="0" collapsed="false">
      <c r="A58" s="1" t="n">
        <v>2566</v>
      </c>
      <c r="B58" s="18" t="s">
        <v>31</v>
      </c>
      <c r="D58" s="18" t="s">
        <v>32</v>
      </c>
      <c r="E58" s="18" t="s">
        <v>33</v>
      </c>
      <c r="F58" s="18" t="s">
        <v>34</v>
      </c>
      <c r="G58" s="18" t="s">
        <v>139</v>
      </c>
      <c r="H58" s="11" t="n">
        <v>6000</v>
      </c>
      <c r="I58" s="18" t="s">
        <v>41</v>
      </c>
      <c r="J58" s="20" t="s">
        <v>37</v>
      </c>
      <c r="K58" s="18" t="s">
        <v>8</v>
      </c>
      <c r="L58" s="11" t="n">
        <v>6000</v>
      </c>
      <c r="M58" s="11" t="n">
        <v>6000</v>
      </c>
      <c r="N58" s="36" t="n">
        <v>4102000020510</v>
      </c>
      <c r="O58" s="18" t="s">
        <v>53</v>
      </c>
      <c r="Q58" s="22" t="n">
        <v>243292</v>
      </c>
      <c r="R58" s="22" t="n">
        <v>243299</v>
      </c>
    </row>
    <row r="59" customFormat="false" ht="21" hidden="false" customHeight="false" outlineLevel="0" collapsed="false">
      <c r="A59" s="1" t="n">
        <v>2566</v>
      </c>
      <c r="B59" s="18" t="s">
        <v>31</v>
      </c>
      <c r="D59" s="18" t="s">
        <v>32</v>
      </c>
      <c r="E59" s="18" t="s">
        <v>33</v>
      </c>
      <c r="F59" s="18" t="s">
        <v>34</v>
      </c>
      <c r="G59" s="18" t="s">
        <v>140</v>
      </c>
      <c r="H59" s="11" t="n">
        <v>11380</v>
      </c>
      <c r="I59" s="18" t="s">
        <v>41</v>
      </c>
      <c r="J59" s="20" t="s">
        <v>37</v>
      </c>
      <c r="K59" s="18" t="s">
        <v>8</v>
      </c>
      <c r="L59" s="11" t="n">
        <v>11380</v>
      </c>
      <c r="M59" s="11" t="n">
        <v>11380</v>
      </c>
      <c r="N59" s="21" t="s">
        <v>141</v>
      </c>
      <c r="O59" s="18" t="s">
        <v>142</v>
      </c>
      <c r="P59" s="1" t="n">
        <v>66037081929</v>
      </c>
      <c r="Q59" s="13" t="s">
        <v>143</v>
      </c>
      <c r="R59" s="22" t="n">
        <v>243437</v>
      </c>
    </row>
    <row r="60" customFormat="false" ht="21" hidden="false" customHeight="false" outlineLevel="0" collapsed="false">
      <c r="A60" s="1" t="n">
        <v>2566</v>
      </c>
      <c r="B60" s="18" t="s">
        <v>31</v>
      </c>
      <c r="D60" s="18" t="s">
        <v>32</v>
      </c>
      <c r="E60" s="18" t="s">
        <v>33</v>
      </c>
      <c r="F60" s="18" t="s">
        <v>34</v>
      </c>
      <c r="G60" s="18" t="s">
        <v>144</v>
      </c>
      <c r="H60" s="11" t="n">
        <v>69500</v>
      </c>
      <c r="I60" s="18" t="s">
        <v>41</v>
      </c>
      <c r="J60" s="20" t="s">
        <v>37</v>
      </c>
      <c r="K60" s="18" t="s">
        <v>8</v>
      </c>
      <c r="L60" s="11" t="n">
        <v>69500</v>
      </c>
      <c r="M60" s="11" t="n">
        <v>69500</v>
      </c>
      <c r="N60" s="36" t="n">
        <v>4102000020510</v>
      </c>
      <c r="O60" s="18" t="s">
        <v>53</v>
      </c>
      <c r="Q60" s="22" t="n">
        <v>243322</v>
      </c>
      <c r="R60" s="22" t="n">
        <v>243329</v>
      </c>
    </row>
    <row r="61" customFormat="false" ht="21" hidden="false" customHeight="false" outlineLevel="0" collapsed="false">
      <c r="A61" s="1" t="n">
        <v>2566</v>
      </c>
      <c r="B61" s="18" t="s">
        <v>31</v>
      </c>
      <c r="D61" s="18" t="s">
        <v>32</v>
      </c>
      <c r="E61" s="18" t="s">
        <v>33</v>
      </c>
      <c r="F61" s="18" t="s">
        <v>34</v>
      </c>
      <c r="G61" s="18" t="s">
        <v>145</v>
      </c>
      <c r="H61" s="11" t="n">
        <v>6000</v>
      </c>
      <c r="I61" s="18" t="s">
        <v>41</v>
      </c>
      <c r="J61" s="20" t="s">
        <v>37</v>
      </c>
      <c r="K61" s="18" t="s">
        <v>8</v>
      </c>
      <c r="L61" s="11" t="n">
        <v>6000</v>
      </c>
      <c r="M61" s="11" t="n">
        <v>6000</v>
      </c>
      <c r="N61" s="33" t="n">
        <v>3160300598622</v>
      </c>
      <c r="O61" s="32" t="s">
        <v>116</v>
      </c>
      <c r="Q61" s="22" t="n">
        <v>243343</v>
      </c>
      <c r="R61" s="22" t="n">
        <v>243350</v>
      </c>
    </row>
    <row r="62" customFormat="false" ht="21" hidden="false" customHeight="false" outlineLevel="0" collapsed="false">
      <c r="A62" s="1" t="n">
        <v>2566</v>
      </c>
      <c r="B62" s="18" t="s">
        <v>31</v>
      </c>
      <c r="D62" s="18" t="s">
        <v>32</v>
      </c>
      <c r="E62" s="18" t="s">
        <v>33</v>
      </c>
      <c r="F62" s="18" t="s">
        <v>34</v>
      </c>
      <c r="G62" s="18" t="s">
        <v>146</v>
      </c>
      <c r="H62" s="11" t="n">
        <v>8059</v>
      </c>
      <c r="I62" s="18" t="s">
        <v>41</v>
      </c>
      <c r="J62" s="20" t="s">
        <v>37</v>
      </c>
      <c r="K62" s="18" t="s">
        <v>8</v>
      </c>
      <c r="L62" s="11" t="n">
        <v>8059</v>
      </c>
      <c r="M62" s="11" t="n">
        <v>8059</v>
      </c>
      <c r="N62" s="34" t="s">
        <v>134</v>
      </c>
      <c r="O62" s="32" t="s">
        <v>135</v>
      </c>
      <c r="Q62" s="22" t="n">
        <v>243354</v>
      </c>
      <c r="R62" s="22" t="n">
        <v>243367</v>
      </c>
    </row>
    <row r="63" customFormat="false" ht="21" hidden="false" customHeight="false" outlineLevel="0" collapsed="false">
      <c r="A63" s="1" t="n">
        <v>2566</v>
      </c>
      <c r="B63" s="18" t="s">
        <v>31</v>
      </c>
      <c r="D63" s="18" t="s">
        <v>32</v>
      </c>
      <c r="E63" s="18" t="s">
        <v>33</v>
      </c>
      <c r="F63" s="18" t="s">
        <v>34</v>
      </c>
      <c r="G63" s="18" t="s">
        <v>147</v>
      </c>
      <c r="H63" s="11" t="n">
        <v>12840</v>
      </c>
      <c r="I63" s="18" t="s">
        <v>41</v>
      </c>
      <c r="J63" s="20" t="s">
        <v>37</v>
      </c>
      <c r="K63" s="18" t="s">
        <v>8</v>
      </c>
      <c r="L63" s="11" t="n">
        <v>12840</v>
      </c>
      <c r="M63" s="11" t="n">
        <v>12840</v>
      </c>
      <c r="N63" s="34" t="n">
        <v>3100700870605</v>
      </c>
      <c r="O63" s="32" t="s">
        <v>138</v>
      </c>
      <c r="Q63" s="22" t="n">
        <v>243350</v>
      </c>
      <c r="R63" s="22" t="n">
        <v>243363</v>
      </c>
    </row>
    <row r="64" customFormat="false" ht="21" hidden="false" customHeight="false" outlineLevel="0" collapsed="false">
      <c r="A64" s="1" t="n">
        <v>2566</v>
      </c>
      <c r="B64" s="18" t="s">
        <v>31</v>
      </c>
      <c r="D64" s="18" t="s">
        <v>32</v>
      </c>
      <c r="E64" s="18" t="s">
        <v>33</v>
      </c>
      <c r="F64" s="18" t="s">
        <v>34</v>
      </c>
      <c r="G64" s="18" t="s">
        <v>148</v>
      </c>
      <c r="H64" s="11" t="n">
        <v>29000</v>
      </c>
      <c r="I64" s="18" t="s">
        <v>41</v>
      </c>
      <c r="J64" s="20" t="s">
        <v>37</v>
      </c>
      <c r="K64" s="18" t="s">
        <v>8</v>
      </c>
      <c r="L64" s="11" t="n">
        <v>29000</v>
      </c>
      <c r="M64" s="11" t="n">
        <v>29000</v>
      </c>
      <c r="N64" s="21" t="s">
        <v>149</v>
      </c>
      <c r="O64" s="18" t="s">
        <v>150</v>
      </c>
      <c r="P64" s="1" t="n">
        <v>66049380045</v>
      </c>
      <c r="Q64" s="13" t="s">
        <v>151</v>
      </c>
      <c r="R64" s="13" t="s">
        <v>152</v>
      </c>
    </row>
    <row r="65" customFormat="false" ht="21" hidden="false" customHeight="false" outlineLevel="0" collapsed="false">
      <c r="A65" s="1" t="n">
        <v>2566</v>
      </c>
      <c r="B65" s="18" t="s">
        <v>31</v>
      </c>
      <c r="D65" s="18" t="s">
        <v>32</v>
      </c>
      <c r="E65" s="18" t="s">
        <v>33</v>
      </c>
      <c r="F65" s="18" t="s">
        <v>34</v>
      </c>
      <c r="G65" s="18" t="s">
        <v>153</v>
      </c>
      <c r="H65" s="11" t="n">
        <v>180000</v>
      </c>
      <c r="I65" s="18" t="s">
        <v>41</v>
      </c>
      <c r="J65" s="20" t="s">
        <v>37</v>
      </c>
      <c r="K65" s="18" t="s">
        <v>8</v>
      </c>
      <c r="L65" s="11" t="n">
        <v>180000</v>
      </c>
      <c r="M65" s="11" t="n">
        <v>180000</v>
      </c>
      <c r="N65" s="21" t="s">
        <v>154</v>
      </c>
      <c r="O65" s="18" t="s">
        <v>155</v>
      </c>
      <c r="P65" s="1" t="n">
        <v>66059101536</v>
      </c>
      <c r="Q65" s="22" t="n">
        <v>243470</v>
      </c>
      <c r="R65" s="22" t="n">
        <v>243445</v>
      </c>
    </row>
    <row r="66" customFormat="false" ht="21" hidden="false" customHeight="false" outlineLevel="0" collapsed="false">
      <c r="A66" s="1" t="n">
        <v>2566</v>
      </c>
      <c r="B66" s="18" t="s">
        <v>31</v>
      </c>
      <c r="D66" s="18" t="s">
        <v>32</v>
      </c>
      <c r="E66" s="18" t="s">
        <v>33</v>
      </c>
      <c r="F66" s="18" t="s">
        <v>34</v>
      </c>
      <c r="G66" s="18" t="s">
        <v>146</v>
      </c>
      <c r="H66" s="11" t="n">
        <v>6110</v>
      </c>
      <c r="I66" s="18" t="s">
        <v>41</v>
      </c>
      <c r="J66" s="20" t="s">
        <v>37</v>
      </c>
      <c r="K66" s="18" t="s">
        <v>8</v>
      </c>
      <c r="L66" s="11" t="n">
        <v>6110</v>
      </c>
      <c r="M66" s="11" t="n">
        <v>6110</v>
      </c>
      <c r="N66" s="34" t="s">
        <v>134</v>
      </c>
      <c r="O66" s="32" t="s">
        <v>135</v>
      </c>
      <c r="Q66" s="22" t="n">
        <v>243392</v>
      </c>
      <c r="R66" s="22" t="n">
        <v>243399</v>
      </c>
    </row>
    <row r="67" customFormat="false" ht="21" hidden="false" customHeight="false" outlineLevel="0" collapsed="false">
      <c r="A67" s="1" t="n">
        <v>2566</v>
      </c>
      <c r="B67" s="18" t="s">
        <v>31</v>
      </c>
      <c r="D67" s="18" t="s">
        <v>32</v>
      </c>
      <c r="E67" s="18" t="s">
        <v>33</v>
      </c>
      <c r="F67" s="18" t="s">
        <v>34</v>
      </c>
      <c r="G67" s="18" t="s">
        <v>156</v>
      </c>
      <c r="H67" s="11" t="n">
        <v>63870</v>
      </c>
      <c r="I67" s="18" t="s">
        <v>41</v>
      </c>
      <c r="J67" s="20" t="s">
        <v>37</v>
      </c>
      <c r="K67" s="18" t="s">
        <v>8</v>
      </c>
      <c r="L67" s="11" t="n">
        <v>63870</v>
      </c>
      <c r="M67" s="11" t="n">
        <v>63870</v>
      </c>
      <c r="N67" s="21" t="s">
        <v>157</v>
      </c>
      <c r="O67" s="18" t="s">
        <v>158</v>
      </c>
      <c r="Q67" s="22" t="n">
        <v>243405</v>
      </c>
      <c r="R67" s="22" t="n">
        <v>243526</v>
      </c>
    </row>
    <row r="68" s="37" customFormat="true" ht="21" hidden="false" customHeight="false" outlineLevel="0" collapsed="false">
      <c r="A68" s="1" t="n">
        <v>2566</v>
      </c>
      <c r="B68" s="37" t="s">
        <v>31</v>
      </c>
      <c r="D68" s="37" t="s">
        <v>32</v>
      </c>
      <c r="E68" s="37" t="s">
        <v>33</v>
      </c>
      <c r="F68" s="37" t="s">
        <v>34</v>
      </c>
      <c r="G68" s="37" t="s">
        <v>159</v>
      </c>
      <c r="H68" s="38" t="n">
        <v>7480</v>
      </c>
      <c r="I68" s="18" t="s">
        <v>41</v>
      </c>
      <c r="J68" s="39" t="s">
        <v>37</v>
      </c>
      <c r="K68" s="37" t="s">
        <v>8</v>
      </c>
      <c r="L68" s="38" t="n">
        <v>7480</v>
      </c>
      <c r="M68" s="38" t="n">
        <v>7480</v>
      </c>
      <c r="N68" s="31" t="s">
        <v>160</v>
      </c>
      <c r="O68" s="40" t="s">
        <v>161</v>
      </c>
      <c r="Q68" s="28" t="n">
        <v>243404</v>
      </c>
      <c r="R68" s="28" t="n">
        <v>243411</v>
      </c>
    </row>
    <row r="69" customFormat="false" ht="21" hidden="false" customHeight="false" outlineLevel="0" collapsed="false">
      <c r="A69" s="1" t="n">
        <v>2566</v>
      </c>
      <c r="B69" s="18" t="s">
        <v>31</v>
      </c>
      <c r="D69" s="18" t="s">
        <v>32</v>
      </c>
      <c r="E69" s="18" t="s">
        <v>33</v>
      </c>
      <c r="F69" s="18" t="s">
        <v>34</v>
      </c>
      <c r="G69" s="18" t="s">
        <v>156</v>
      </c>
      <c r="H69" s="11" t="n">
        <v>40000</v>
      </c>
      <c r="I69" s="18" t="s">
        <v>41</v>
      </c>
      <c r="J69" s="20" t="s">
        <v>37</v>
      </c>
      <c r="K69" s="18" t="s">
        <v>8</v>
      </c>
      <c r="L69" s="11" t="n">
        <v>40000</v>
      </c>
      <c r="M69" s="11" t="n">
        <v>40000</v>
      </c>
      <c r="N69" s="21" t="s">
        <v>162</v>
      </c>
      <c r="O69" s="18" t="s">
        <v>163</v>
      </c>
      <c r="Q69" s="22" t="n">
        <v>243405</v>
      </c>
      <c r="R69" s="22" t="n">
        <v>243526</v>
      </c>
    </row>
    <row r="70" customFormat="false" ht="21" hidden="false" customHeight="false" outlineLevel="0" collapsed="false">
      <c r="A70" s="1" t="n">
        <v>2566</v>
      </c>
      <c r="B70" s="18" t="s">
        <v>31</v>
      </c>
      <c r="D70" s="18" t="s">
        <v>32</v>
      </c>
      <c r="E70" s="18" t="s">
        <v>33</v>
      </c>
      <c r="F70" s="18" t="s">
        <v>34</v>
      </c>
      <c r="G70" s="18" t="s">
        <v>164</v>
      </c>
      <c r="H70" s="11" t="n">
        <v>31046.05</v>
      </c>
      <c r="I70" s="18" t="s">
        <v>41</v>
      </c>
      <c r="J70" s="20" t="s">
        <v>37</v>
      </c>
      <c r="K70" s="18" t="s">
        <v>8</v>
      </c>
      <c r="L70" s="11" t="n">
        <v>31046.05</v>
      </c>
      <c r="M70" s="11" t="n">
        <v>31046.05</v>
      </c>
      <c r="N70" s="21" t="s">
        <v>165</v>
      </c>
      <c r="O70" s="18" t="s">
        <v>166</v>
      </c>
      <c r="P70" s="1" t="n">
        <v>66069349006</v>
      </c>
      <c r="Q70" s="13" t="s">
        <v>167</v>
      </c>
      <c r="R70" s="13" t="s">
        <v>168</v>
      </c>
    </row>
    <row r="71" customFormat="false" ht="21" hidden="false" customHeight="false" outlineLevel="0" collapsed="false">
      <c r="A71" s="1" t="n">
        <v>2566</v>
      </c>
      <c r="B71" s="18" t="s">
        <v>31</v>
      </c>
      <c r="D71" s="18" t="s">
        <v>32</v>
      </c>
      <c r="E71" s="18" t="s">
        <v>33</v>
      </c>
      <c r="F71" s="18" t="s">
        <v>34</v>
      </c>
      <c r="G71" s="18" t="s">
        <v>169</v>
      </c>
      <c r="H71" s="11" t="n">
        <v>9720</v>
      </c>
      <c r="I71" s="18" t="s">
        <v>36</v>
      </c>
      <c r="J71" s="20" t="s">
        <v>37</v>
      </c>
      <c r="K71" s="18" t="s">
        <v>8</v>
      </c>
      <c r="L71" s="11" t="n">
        <v>9720</v>
      </c>
      <c r="M71" s="11" t="n">
        <v>9720</v>
      </c>
      <c r="N71" s="31" t="s">
        <v>170</v>
      </c>
      <c r="O71" s="32" t="s">
        <v>171</v>
      </c>
      <c r="Q71" s="22" t="n">
        <v>243420</v>
      </c>
      <c r="R71" s="22" t="n">
        <v>243417</v>
      </c>
    </row>
    <row r="72" customFormat="false" ht="21" hidden="false" customHeight="false" outlineLevel="0" collapsed="false">
      <c r="A72" s="1" t="n">
        <v>2566</v>
      </c>
      <c r="B72" s="18" t="s">
        <v>31</v>
      </c>
      <c r="D72" s="18" t="s">
        <v>32</v>
      </c>
      <c r="E72" s="18" t="s">
        <v>33</v>
      </c>
      <c r="F72" s="18" t="s">
        <v>34</v>
      </c>
      <c r="G72" s="18" t="s">
        <v>172</v>
      </c>
      <c r="H72" s="11" t="n">
        <v>5100</v>
      </c>
      <c r="I72" s="18" t="s">
        <v>41</v>
      </c>
      <c r="J72" s="20" t="s">
        <v>37</v>
      </c>
      <c r="K72" s="18" t="s">
        <v>8</v>
      </c>
      <c r="L72" s="11" t="n">
        <v>5100</v>
      </c>
      <c r="M72" s="11" t="n">
        <v>5100</v>
      </c>
      <c r="N72" s="34" t="s">
        <v>134</v>
      </c>
      <c r="O72" s="32" t="s">
        <v>135</v>
      </c>
      <c r="Q72" s="22" t="n">
        <v>243437</v>
      </c>
      <c r="R72" s="22" t="n">
        <v>243444</v>
      </c>
    </row>
    <row r="73" customFormat="false" ht="21" hidden="false" customHeight="false" outlineLevel="0" collapsed="false">
      <c r="A73" s="1" t="n">
        <v>2566</v>
      </c>
      <c r="B73" s="18" t="s">
        <v>31</v>
      </c>
      <c r="D73" s="18" t="s">
        <v>32</v>
      </c>
      <c r="E73" s="18" t="s">
        <v>33</v>
      </c>
      <c r="F73" s="18" t="s">
        <v>34</v>
      </c>
      <c r="G73" s="18" t="s">
        <v>173</v>
      </c>
      <c r="H73" s="11" t="n">
        <v>5000</v>
      </c>
      <c r="I73" s="18" t="s">
        <v>41</v>
      </c>
      <c r="J73" s="20" t="s">
        <v>37</v>
      </c>
      <c r="K73" s="18" t="s">
        <v>8</v>
      </c>
      <c r="L73" s="11" t="n">
        <v>5000</v>
      </c>
      <c r="M73" s="11" t="n">
        <v>5000</v>
      </c>
      <c r="N73" s="36" t="n">
        <v>4102000020510</v>
      </c>
      <c r="O73" s="18" t="s">
        <v>53</v>
      </c>
      <c r="Q73" s="22" t="n">
        <v>243458</v>
      </c>
      <c r="R73" s="22" t="n">
        <v>243465</v>
      </c>
    </row>
    <row r="74" customFormat="false" ht="21" hidden="false" customHeight="false" outlineLevel="0" collapsed="false">
      <c r="A74" s="1" t="n">
        <v>2566</v>
      </c>
      <c r="B74" s="18" t="s">
        <v>31</v>
      </c>
      <c r="D74" s="18" t="s">
        <v>32</v>
      </c>
      <c r="E74" s="18" t="s">
        <v>33</v>
      </c>
      <c r="F74" s="18" t="s">
        <v>34</v>
      </c>
      <c r="G74" s="18" t="s">
        <v>146</v>
      </c>
      <c r="H74" s="11" t="n">
        <v>6331</v>
      </c>
      <c r="I74" s="18" t="s">
        <v>41</v>
      </c>
      <c r="J74" s="20" t="s">
        <v>37</v>
      </c>
      <c r="K74" s="18" t="s">
        <v>8</v>
      </c>
      <c r="L74" s="11" t="n">
        <v>6331</v>
      </c>
      <c r="M74" s="11" t="n">
        <v>6331</v>
      </c>
      <c r="N74" s="34" t="s">
        <v>134</v>
      </c>
      <c r="O74" s="32" t="s">
        <v>135</v>
      </c>
      <c r="Q74" s="22" t="n">
        <v>243455</v>
      </c>
      <c r="R74" s="22" t="n">
        <v>243462</v>
      </c>
    </row>
    <row r="75" customFormat="false" ht="21" hidden="false" customHeight="false" outlineLevel="0" collapsed="false">
      <c r="A75" s="1" t="n">
        <v>2566</v>
      </c>
      <c r="B75" s="18" t="s">
        <v>31</v>
      </c>
      <c r="D75" s="18" t="s">
        <v>32</v>
      </c>
      <c r="E75" s="18" t="s">
        <v>33</v>
      </c>
      <c r="F75" s="18" t="s">
        <v>34</v>
      </c>
      <c r="G75" s="18" t="s">
        <v>174</v>
      </c>
      <c r="H75" s="11" t="n">
        <v>14980</v>
      </c>
      <c r="I75" s="18" t="s">
        <v>41</v>
      </c>
      <c r="J75" s="20" t="s">
        <v>37</v>
      </c>
      <c r="K75" s="18" t="s">
        <v>8</v>
      </c>
      <c r="L75" s="11" t="n">
        <v>14980</v>
      </c>
      <c r="M75" s="11" t="n">
        <v>14980</v>
      </c>
      <c r="N75" s="21" t="s">
        <v>175</v>
      </c>
      <c r="O75" s="18" t="s">
        <v>176</v>
      </c>
      <c r="P75" s="1" t="n">
        <v>66089277390</v>
      </c>
      <c r="Q75" s="13" t="s">
        <v>177</v>
      </c>
      <c r="R75" s="22" t="n">
        <v>243504</v>
      </c>
    </row>
    <row r="76" customFormat="false" ht="21" hidden="false" customHeight="false" outlineLevel="0" collapsed="false">
      <c r="A76" s="1" t="n">
        <v>2566</v>
      </c>
      <c r="B76" s="18" t="s">
        <v>31</v>
      </c>
      <c r="D76" s="18" t="s">
        <v>32</v>
      </c>
      <c r="E76" s="18" t="s">
        <v>33</v>
      </c>
      <c r="F76" s="18" t="s">
        <v>34</v>
      </c>
      <c r="G76" s="18" t="s">
        <v>178</v>
      </c>
      <c r="H76" s="11" t="n">
        <v>82390</v>
      </c>
      <c r="I76" s="18" t="s">
        <v>41</v>
      </c>
      <c r="J76" s="20" t="s">
        <v>37</v>
      </c>
      <c r="K76" s="18" t="s">
        <v>8</v>
      </c>
      <c r="L76" s="11" t="n">
        <v>82390</v>
      </c>
      <c r="M76" s="11" t="n">
        <v>82390</v>
      </c>
      <c r="N76" s="21" t="s">
        <v>179</v>
      </c>
      <c r="O76" s="18" t="s">
        <v>180</v>
      </c>
      <c r="P76" s="1" t="n">
        <v>66089510677</v>
      </c>
      <c r="Q76" s="13" t="s">
        <v>78</v>
      </c>
      <c r="R76" s="13" t="s">
        <v>181</v>
      </c>
    </row>
    <row r="77" customFormat="false" ht="21" hidden="false" customHeight="false" outlineLevel="0" collapsed="false">
      <c r="A77" s="1" t="n">
        <v>2566</v>
      </c>
      <c r="B77" s="18" t="s">
        <v>31</v>
      </c>
      <c r="D77" s="18" t="s">
        <v>32</v>
      </c>
      <c r="E77" s="18" t="s">
        <v>33</v>
      </c>
      <c r="F77" s="18" t="s">
        <v>34</v>
      </c>
      <c r="G77" s="18" t="s">
        <v>182</v>
      </c>
      <c r="H77" s="11" t="n">
        <v>5350</v>
      </c>
      <c r="I77" s="18" t="s">
        <v>41</v>
      </c>
      <c r="J77" s="20" t="s">
        <v>37</v>
      </c>
      <c r="K77" s="18" t="s">
        <v>8</v>
      </c>
      <c r="L77" s="11" t="n">
        <v>5350</v>
      </c>
      <c r="M77" s="11" t="n">
        <v>5350</v>
      </c>
      <c r="N77" s="21" t="s">
        <v>175</v>
      </c>
      <c r="O77" s="18" t="s">
        <v>176</v>
      </c>
      <c r="P77" s="1" t="n">
        <v>66089641991</v>
      </c>
      <c r="Q77" s="13" t="s">
        <v>183</v>
      </c>
      <c r="R77" s="13" t="s">
        <v>184</v>
      </c>
    </row>
    <row r="78" customFormat="false" ht="21" hidden="false" customHeight="false" outlineLevel="0" collapsed="false">
      <c r="A78" s="1" t="n">
        <v>2566</v>
      </c>
      <c r="B78" s="18" t="s">
        <v>31</v>
      </c>
      <c r="D78" s="18" t="s">
        <v>32</v>
      </c>
      <c r="E78" s="18" t="s">
        <v>33</v>
      </c>
      <c r="F78" s="18" t="s">
        <v>34</v>
      </c>
      <c r="G78" s="18" t="s">
        <v>185</v>
      </c>
      <c r="H78" s="11" t="n">
        <v>7290</v>
      </c>
      <c r="I78" s="18" t="s">
        <v>41</v>
      </c>
      <c r="J78" s="20" t="s">
        <v>37</v>
      </c>
      <c r="K78" s="18" t="s">
        <v>8</v>
      </c>
      <c r="L78" s="11" t="n">
        <v>7290</v>
      </c>
      <c r="M78" s="11" t="n">
        <v>7290</v>
      </c>
      <c r="N78" s="21" t="s">
        <v>141</v>
      </c>
      <c r="O78" s="18" t="s">
        <v>142</v>
      </c>
      <c r="P78" s="1" t="n">
        <v>66099549569</v>
      </c>
      <c r="Q78" s="13" t="s">
        <v>184</v>
      </c>
      <c r="R78" s="22" t="n">
        <v>243413</v>
      </c>
    </row>
    <row r="79" customFormat="false" ht="21" hidden="false" customHeight="false" outlineLevel="0" collapsed="false">
      <c r="A79" s="1" t="n">
        <v>2566</v>
      </c>
      <c r="B79" s="18" t="s">
        <v>31</v>
      </c>
      <c r="D79" s="18" t="s">
        <v>32</v>
      </c>
      <c r="E79" s="18" t="s">
        <v>33</v>
      </c>
      <c r="F79" s="18" t="s">
        <v>34</v>
      </c>
      <c r="G79" s="18" t="s">
        <v>186</v>
      </c>
      <c r="H79" s="11" t="n">
        <v>48192.75</v>
      </c>
      <c r="I79" s="18" t="s">
        <v>41</v>
      </c>
      <c r="J79" s="20" t="s">
        <v>37</v>
      </c>
      <c r="K79" s="18" t="s">
        <v>8</v>
      </c>
      <c r="L79" s="11" t="n">
        <v>48192.75</v>
      </c>
      <c r="M79" s="11" t="n">
        <v>48192.75</v>
      </c>
      <c r="N79" s="21" t="s">
        <v>187</v>
      </c>
      <c r="O79" s="18" t="s">
        <v>188</v>
      </c>
      <c r="P79" s="1" t="n">
        <v>66099161604</v>
      </c>
      <c r="Q79" s="22" t="n">
        <v>243352</v>
      </c>
      <c r="R79" s="13" t="s">
        <v>83</v>
      </c>
    </row>
    <row r="80" customFormat="false" ht="21" hidden="false" customHeight="false" outlineLevel="0" collapsed="false">
      <c r="A80" s="1" t="n">
        <v>2566</v>
      </c>
      <c r="B80" s="18" t="s">
        <v>31</v>
      </c>
      <c r="D80" s="18" t="s">
        <v>32</v>
      </c>
      <c r="E80" s="18" t="s">
        <v>33</v>
      </c>
      <c r="F80" s="18" t="s">
        <v>34</v>
      </c>
      <c r="G80" s="18" t="s">
        <v>189</v>
      </c>
      <c r="H80" s="11" t="n">
        <v>16050</v>
      </c>
      <c r="I80" s="18" t="s">
        <v>41</v>
      </c>
      <c r="J80" s="20" t="s">
        <v>37</v>
      </c>
      <c r="K80" s="18" t="s">
        <v>8</v>
      </c>
      <c r="L80" s="11" t="n">
        <v>16050</v>
      </c>
      <c r="M80" s="11" t="n">
        <v>16050</v>
      </c>
      <c r="N80" s="21" t="s">
        <v>179</v>
      </c>
      <c r="O80" s="18" t="s">
        <v>180</v>
      </c>
      <c r="P80" s="1" t="n">
        <v>66099450770</v>
      </c>
      <c r="Q80" s="13" t="s">
        <v>184</v>
      </c>
      <c r="R80" s="22" t="n">
        <v>243413</v>
      </c>
    </row>
    <row r="81" customFormat="false" ht="21" hidden="false" customHeight="false" outlineLevel="0" collapsed="false">
      <c r="A81" s="1" t="n">
        <v>2566</v>
      </c>
      <c r="B81" s="18" t="s">
        <v>31</v>
      </c>
      <c r="D81" s="18" t="s">
        <v>32</v>
      </c>
      <c r="E81" s="18" t="s">
        <v>33</v>
      </c>
      <c r="F81" s="18" t="s">
        <v>34</v>
      </c>
      <c r="G81" s="18" t="s">
        <v>190</v>
      </c>
      <c r="H81" s="11" t="n">
        <v>28793.7</v>
      </c>
      <c r="I81" s="18" t="s">
        <v>41</v>
      </c>
      <c r="J81" s="20" t="s">
        <v>37</v>
      </c>
      <c r="K81" s="18" t="s">
        <v>8</v>
      </c>
      <c r="L81" s="11" t="n">
        <v>28793.7</v>
      </c>
      <c r="M81" s="11" t="n">
        <v>28793.7</v>
      </c>
      <c r="N81" s="30" t="n">
        <v>105541075709</v>
      </c>
      <c r="O81" s="18" t="s">
        <v>191</v>
      </c>
      <c r="Q81" s="22" t="n">
        <v>243507</v>
      </c>
      <c r="R81" s="22" t="n">
        <v>243514</v>
      </c>
    </row>
    <row r="82" customFormat="false" ht="21" hidden="false" customHeight="false" outlineLevel="0" collapsed="false">
      <c r="A82" s="1" t="n">
        <v>2566</v>
      </c>
      <c r="B82" s="18" t="s">
        <v>31</v>
      </c>
      <c r="D82" s="18" t="s">
        <v>32</v>
      </c>
      <c r="E82" s="18" t="s">
        <v>33</v>
      </c>
      <c r="F82" s="18" t="s">
        <v>34</v>
      </c>
      <c r="G82" s="18" t="s">
        <v>192</v>
      </c>
      <c r="H82" s="11" t="n">
        <v>19260</v>
      </c>
      <c r="I82" s="18" t="s">
        <v>41</v>
      </c>
      <c r="J82" s="20" t="s">
        <v>37</v>
      </c>
      <c r="K82" s="18" t="s">
        <v>8</v>
      </c>
      <c r="L82" s="11" t="n">
        <v>19260</v>
      </c>
      <c r="M82" s="11" t="n">
        <v>19260</v>
      </c>
      <c r="N82" s="21" t="s">
        <v>193</v>
      </c>
      <c r="O82" s="18" t="s">
        <v>194</v>
      </c>
      <c r="P82" s="1" t="n">
        <v>66099434437</v>
      </c>
      <c r="Q82" s="13" t="s">
        <v>195</v>
      </c>
      <c r="R82" s="13" t="s">
        <v>196</v>
      </c>
    </row>
    <row r="83" customFormat="false" ht="21" hidden="false" customHeight="false" outlineLevel="0" collapsed="false">
      <c r="A83" s="1" t="n">
        <v>2566</v>
      </c>
      <c r="B83" s="18" t="s">
        <v>31</v>
      </c>
      <c r="D83" s="18" t="s">
        <v>32</v>
      </c>
      <c r="E83" s="18" t="s">
        <v>33</v>
      </c>
      <c r="F83" s="18" t="s">
        <v>34</v>
      </c>
      <c r="G83" s="18" t="s">
        <v>197</v>
      </c>
      <c r="H83" s="11" t="n">
        <v>7800</v>
      </c>
      <c r="I83" s="18" t="s">
        <v>41</v>
      </c>
      <c r="J83" s="20" t="s">
        <v>37</v>
      </c>
      <c r="K83" s="18" t="s">
        <v>8</v>
      </c>
      <c r="L83" s="11" t="n">
        <v>7800</v>
      </c>
      <c r="M83" s="11" t="n">
        <v>7800</v>
      </c>
      <c r="N83" s="21" t="s">
        <v>141</v>
      </c>
      <c r="O83" s="18" t="s">
        <v>142</v>
      </c>
      <c r="P83" s="1" t="n">
        <v>66099550102</v>
      </c>
      <c r="Q83" s="13" t="s">
        <v>195</v>
      </c>
      <c r="R83" s="13" t="s">
        <v>196</v>
      </c>
    </row>
    <row r="84" customFormat="false" ht="21" hidden="false" customHeight="false" outlineLevel="0" collapsed="false">
      <c r="A84" s="1" t="n">
        <v>2566</v>
      </c>
      <c r="B84" s="18" t="s">
        <v>31</v>
      </c>
      <c r="D84" s="18" t="s">
        <v>32</v>
      </c>
      <c r="E84" s="18" t="s">
        <v>33</v>
      </c>
      <c r="F84" s="18" t="s">
        <v>34</v>
      </c>
      <c r="G84" s="18" t="s">
        <v>198</v>
      </c>
      <c r="H84" s="11" t="n">
        <v>9780</v>
      </c>
      <c r="I84" s="18" t="s">
        <v>41</v>
      </c>
      <c r="J84" s="20" t="s">
        <v>37</v>
      </c>
      <c r="K84" s="18" t="s">
        <v>8</v>
      </c>
      <c r="L84" s="11" t="n">
        <v>9780</v>
      </c>
      <c r="M84" s="11" t="n">
        <v>9780</v>
      </c>
      <c r="N84" s="21" t="s">
        <v>199</v>
      </c>
      <c r="O84" s="29" t="s">
        <v>200</v>
      </c>
      <c r="Q84" s="22" t="n">
        <v>243194</v>
      </c>
      <c r="R84" s="22" t="n">
        <v>243201</v>
      </c>
    </row>
    <row r="85" customFormat="false" ht="21" hidden="false" customHeight="false" outlineLevel="0" collapsed="false">
      <c r="A85" s="1" t="n">
        <v>2566</v>
      </c>
      <c r="B85" s="18" t="s">
        <v>31</v>
      </c>
      <c r="D85" s="18" t="s">
        <v>32</v>
      </c>
      <c r="E85" s="18" t="s">
        <v>33</v>
      </c>
      <c r="F85" s="18" t="s">
        <v>34</v>
      </c>
      <c r="G85" s="18" t="s">
        <v>201</v>
      </c>
      <c r="H85" s="11" t="n">
        <v>1000</v>
      </c>
      <c r="I85" s="18" t="s">
        <v>41</v>
      </c>
      <c r="J85" s="20" t="s">
        <v>37</v>
      </c>
      <c r="K85" s="18" t="s">
        <v>8</v>
      </c>
      <c r="L85" s="11" t="n">
        <v>1000</v>
      </c>
      <c r="M85" s="11" t="n">
        <v>1000</v>
      </c>
      <c r="N85" s="21" t="s">
        <v>202</v>
      </c>
      <c r="O85" s="29" t="s">
        <v>203</v>
      </c>
      <c r="Q85" s="22" t="n">
        <v>243196</v>
      </c>
      <c r="R85" s="22" t="n">
        <v>243203</v>
      </c>
    </row>
    <row r="86" customFormat="false" ht="21" hidden="false" customHeight="false" outlineLevel="0" collapsed="false">
      <c r="A86" s="1" t="n">
        <v>2566</v>
      </c>
      <c r="B86" s="18" t="s">
        <v>31</v>
      </c>
      <c r="D86" s="18" t="s">
        <v>32</v>
      </c>
      <c r="E86" s="18" t="s">
        <v>33</v>
      </c>
      <c r="F86" s="18" t="s">
        <v>34</v>
      </c>
      <c r="G86" s="18" t="s">
        <v>204</v>
      </c>
      <c r="H86" s="11" t="n">
        <v>2800</v>
      </c>
      <c r="I86" s="18" t="s">
        <v>41</v>
      </c>
      <c r="J86" s="20" t="s">
        <v>37</v>
      </c>
      <c r="K86" s="18" t="s">
        <v>8</v>
      </c>
      <c r="L86" s="11" t="n">
        <v>2800</v>
      </c>
      <c r="M86" s="11" t="n">
        <v>2800</v>
      </c>
      <c r="N86" s="21" t="s">
        <v>202</v>
      </c>
      <c r="O86" s="29" t="s">
        <v>203</v>
      </c>
      <c r="Q86" s="22" t="n">
        <v>243196</v>
      </c>
      <c r="R86" s="22" t="n">
        <v>243203</v>
      </c>
    </row>
    <row r="87" customFormat="false" ht="21" hidden="false" customHeight="false" outlineLevel="0" collapsed="false">
      <c r="A87" s="1" t="n">
        <v>2566</v>
      </c>
      <c r="B87" s="18" t="s">
        <v>31</v>
      </c>
      <c r="D87" s="18" t="s">
        <v>32</v>
      </c>
      <c r="E87" s="18" t="s">
        <v>33</v>
      </c>
      <c r="F87" s="18" t="s">
        <v>34</v>
      </c>
      <c r="G87" s="18" t="s">
        <v>205</v>
      </c>
      <c r="H87" s="11" t="n">
        <v>1140</v>
      </c>
      <c r="I87" s="18" t="s">
        <v>41</v>
      </c>
      <c r="J87" s="20" t="s">
        <v>37</v>
      </c>
      <c r="K87" s="18" t="s">
        <v>8</v>
      </c>
      <c r="L87" s="11" t="n">
        <v>1140</v>
      </c>
      <c r="M87" s="11" t="n">
        <v>1140</v>
      </c>
      <c r="N87" s="21" t="n">
        <v>0</v>
      </c>
      <c r="O87" s="29" t="s">
        <v>206</v>
      </c>
      <c r="Q87" s="22" t="n">
        <v>243199</v>
      </c>
      <c r="R87" s="22" t="n">
        <v>243206</v>
      </c>
    </row>
    <row r="88" customFormat="false" ht="21" hidden="false" customHeight="false" outlineLevel="0" collapsed="false">
      <c r="A88" s="1" t="n">
        <v>2566</v>
      </c>
      <c r="B88" s="18" t="s">
        <v>31</v>
      </c>
      <c r="D88" s="18" t="s">
        <v>32</v>
      </c>
      <c r="E88" s="18" t="s">
        <v>33</v>
      </c>
      <c r="F88" s="18" t="s">
        <v>34</v>
      </c>
      <c r="G88" s="18" t="s">
        <v>207</v>
      </c>
      <c r="H88" s="11" t="n">
        <v>1990</v>
      </c>
      <c r="I88" s="18" t="s">
        <v>41</v>
      </c>
      <c r="J88" s="20" t="s">
        <v>37</v>
      </c>
      <c r="K88" s="18" t="s">
        <v>8</v>
      </c>
      <c r="L88" s="11" t="n">
        <v>1990</v>
      </c>
      <c r="M88" s="11" t="n">
        <v>1990</v>
      </c>
      <c r="N88" s="21" t="s">
        <v>208</v>
      </c>
      <c r="O88" s="29" t="s">
        <v>209</v>
      </c>
      <c r="Q88" s="22" t="n">
        <v>243199</v>
      </c>
      <c r="R88" s="22" t="n">
        <v>243206</v>
      </c>
    </row>
    <row r="89" customFormat="false" ht="21" hidden="false" customHeight="false" outlineLevel="0" collapsed="false">
      <c r="A89" s="1" t="n">
        <v>2566</v>
      </c>
      <c r="B89" s="18" t="s">
        <v>31</v>
      </c>
      <c r="D89" s="18" t="s">
        <v>32</v>
      </c>
      <c r="E89" s="18" t="s">
        <v>33</v>
      </c>
      <c r="F89" s="18" t="s">
        <v>34</v>
      </c>
      <c r="G89" s="18" t="s">
        <v>198</v>
      </c>
      <c r="H89" s="11" t="n">
        <v>5500</v>
      </c>
      <c r="I89" s="18" t="s">
        <v>41</v>
      </c>
      <c r="J89" s="20" t="s">
        <v>37</v>
      </c>
      <c r="K89" s="18" t="s">
        <v>8</v>
      </c>
      <c r="L89" s="11" t="n">
        <v>5500</v>
      </c>
      <c r="M89" s="11" t="n">
        <v>5500</v>
      </c>
      <c r="N89" s="21" t="n">
        <v>0</v>
      </c>
      <c r="O89" s="29" t="s">
        <v>200</v>
      </c>
      <c r="Q89" s="22" t="n">
        <v>243202</v>
      </c>
      <c r="R89" s="22" t="n">
        <v>243209</v>
      </c>
    </row>
    <row r="90" customFormat="false" ht="21" hidden="false" customHeight="false" outlineLevel="0" collapsed="false">
      <c r="A90" s="1" t="n">
        <v>2566</v>
      </c>
      <c r="B90" s="18" t="s">
        <v>31</v>
      </c>
      <c r="D90" s="18" t="s">
        <v>32</v>
      </c>
      <c r="E90" s="18" t="s">
        <v>33</v>
      </c>
      <c r="F90" s="18" t="s">
        <v>34</v>
      </c>
      <c r="G90" s="18" t="s">
        <v>205</v>
      </c>
      <c r="H90" s="11" t="n">
        <v>850</v>
      </c>
      <c r="I90" s="18" t="s">
        <v>41</v>
      </c>
      <c r="J90" s="20" t="s">
        <v>37</v>
      </c>
      <c r="K90" s="18" t="s">
        <v>8</v>
      </c>
      <c r="L90" s="11" t="n">
        <v>850</v>
      </c>
      <c r="M90" s="11" t="n">
        <v>850</v>
      </c>
      <c r="N90" s="21" t="n">
        <v>0</v>
      </c>
      <c r="O90" s="29" t="s">
        <v>206</v>
      </c>
      <c r="Q90" s="22" t="n">
        <v>243202</v>
      </c>
      <c r="R90" s="22" t="n">
        <v>243209</v>
      </c>
    </row>
    <row r="91" customFormat="false" ht="21" hidden="false" customHeight="false" outlineLevel="0" collapsed="false">
      <c r="A91" s="1" t="n">
        <v>2566</v>
      </c>
      <c r="B91" s="18" t="s">
        <v>31</v>
      </c>
      <c r="D91" s="18" t="s">
        <v>32</v>
      </c>
      <c r="E91" s="18" t="s">
        <v>33</v>
      </c>
      <c r="F91" s="18" t="s">
        <v>34</v>
      </c>
      <c r="G91" s="18" t="s">
        <v>210</v>
      </c>
      <c r="H91" s="11" t="n">
        <v>2675</v>
      </c>
      <c r="I91" s="18" t="s">
        <v>41</v>
      </c>
      <c r="J91" s="20" t="s">
        <v>37</v>
      </c>
      <c r="K91" s="18" t="s">
        <v>8</v>
      </c>
      <c r="L91" s="11" t="n">
        <v>2675</v>
      </c>
      <c r="M91" s="11" t="n">
        <v>2675</v>
      </c>
      <c r="N91" s="21" t="s">
        <v>175</v>
      </c>
      <c r="O91" s="29" t="s">
        <v>211</v>
      </c>
      <c r="Q91" s="22" t="n">
        <v>243206</v>
      </c>
      <c r="R91" s="22" t="n">
        <v>243213</v>
      </c>
    </row>
    <row r="92" customFormat="false" ht="21" hidden="false" customHeight="false" outlineLevel="0" collapsed="false">
      <c r="A92" s="1" t="n">
        <v>2566</v>
      </c>
      <c r="B92" s="18" t="s">
        <v>31</v>
      </c>
      <c r="D92" s="18" t="s">
        <v>32</v>
      </c>
      <c r="E92" s="18" t="s">
        <v>33</v>
      </c>
      <c r="F92" s="18" t="s">
        <v>34</v>
      </c>
      <c r="G92" s="18" t="s">
        <v>212</v>
      </c>
      <c r="H92" s="11" t="n">
        <v>2675</v>
      </c>
      <c r="I92" s="18" t="s">
        <v>41</v>
      </c>
      <c r="J92" s="20" t="s">
        <v>37</v>
      </c>
      <c r="K92" s="18" t="s">
        <v>8</v>
      </c>
      <c r="L92" s="11" t="n">
        <v>2675</v>
      </c>
      <c r="M92" s="11" t="n">
        <v>2675</v>
      </c>
      <c r="N92" s="21" t="s">
        <v>175</v>
      </c>
      <c r="O92" s="29" t="s">
        <v>211</v>
      </c>
      <c r="Q92" s="22" t="n">
        <v>243206</v>
      </c>
      <c r="R92" s="22" t="n">
        <v>243213</v>
      </c>
    </row>
    <row r="93" customFormat="false" ht="21" hidden="false" customHeight="false" outlineLevel="0" collapsed="false">
      <c r="A93" s="1" t="n">
        <v>2566</v>
      </c>
      <c r="B93" s="18" t="s">
        <v>31</v>
      </c>
      <c r="D93" s="18" t="s">
        <v>32</v>
      </c>
      <c r="E93" s="18" t="s">
        <v>33</v>
      </c>
      <c r="F93" s="18" t="s">
        <v>34</v>
      </c>
      <c r="G93" s="18" t="s">
        <v>213</v>
      </c>
      <c r="H93" s="11" t="n">
        <v>3500</v>
      </c>
      <c r="I93" s="18" t="s">
        <v>41</v>
      </c>
      <c r="J93" s="20" t="s">
        <v>37</v>
      </c>
      <c r="K93" s="18" t="s">
        <v>8</v>
      </c>
      <c r="L93" s="11" t="n">
        <v>3500</v>
      </c>
      <c r="M93" s="11" t="n">
        <v>3500</v>
      </c>
      <c r="N93" s="21" t="s">
        <v>141</v>
      </c>
      <c r="O93" s="29" t="s">
        <v>214</v>
      </c>
      <c r="Q93" s="22" t="n">
        <v>243206</v>
      </c>
      <c r="R93" s="22" t="n">
        <v>243213</v>
      </c>
    </row>
    <row r="94" customFormat="false" ht="21" hidden="false" customHeight="false" outlineLevel="0" collapsed="false">
      <c r="A94" s="1" t="n">
        <v>2566</v>
      </c>
      <c r="B94" s="18" t="s">
        <v>31</v>
      </c>
      <c r="D94" s="18" t="s">
        <v>32</v>
      </c>
      <c r="E94" s="18" t="s">
        <v>33</v>
      </c>
      <c r="F94" s="18" t="s">
        <v>34</v>
      </c>
      <c r="G94" s="18" t="s">
        <v>215</v>
      </c>
      <c r="H94" s="11" t="n">
        <v>900</v>
      </c>
      <c r="I94" s="18" t="s">
        <v>41</v>
      </c>
      <c r="J94" s="20" t="s">
        <v>37</v>
      </c>
      <c r="K94" s="18" t="s">
        <v>8</v>
      </c>
      <c r="L94" s="11" t="n">
        <v>900</v>
      </c>
      <c r="M94" s="11" t="n">
        <v>900</v>
      </c>
      <c r="N94" s="21" t="s">
        <v>109</v>
      </c>
      <c r="O94" s="29" t="s">
        <v>216</v>
      </c>
      <c r="Q94" s="22" t="n">
        <v>243206</v>
      </c>
      <c r="R94" s="22" t="n">
        <v>243213</v>
      </c>
    </row>
    <row r="95" customFormat="false" ht="21" hidden="false" customHeight="false" outlineLevel="0" collapsed="false">
      <c r="A95" s="1" t="n">
        <v>2566</v>
      </c>
      <c r="B95" s="18" t="s">
        <v>31</v>
      </c>
      <c r="D95" s="18" t="s">
        <v>32</v>
      </c>
      <c r="E95" s="18" t="s">
        <v>33</v>
      </c>
      <c r="F95" s="18" t="s">
        <v>34</v>
      </c>
      <c r="G95" s="18" t="s">
        <v>217</v>
      </c>
      <c r="H95" s="11" t="n">
        <v>3400</v>
      </c>
      <c r="I95" s="18" t="s">
        <v>41</v>
      </c>
      <c r="J95" s="20" t="s">
        <v>37</v>
      </c>
      <c r="K95" s="18" t="s">
        <v>8</v>
      </c>
      <c r="L95" s="11" t="n">
        <v>3400</v>
      </c>
      <c r="M95" s="11" t="n">
        <v>3400</v>
      </c>
      <c r="N95" s="21" t="s">
        <v>109</v>
      </c>
      <c r="O95" s="29" t="s">
        <v>216</v>
      </c>
      <c r="Q95" s="22" t="n">
        <v>243206</v>
      </c>
      <c r="R95" s="22" t="n">
        <v>243213</v>
      </c>
    </row>
    <row r="96" customFormat="false" ht="21" hidden="false" customHeight="false" outlineLevel="0" collapsed="false">
      <c r="A96" s="1" t="n">
        <v>2566</v>
      </c>
      <c r="B96" s="18" t="s">
        <v>31</v>
      </c>
      <c r="D96" s="18" t="s">
        <v>32</v>
      </c>
      <c r="E96" s="18" t="s">
        <v>33</v>
      </c>
      <c r="F96" s="18" t="s">
        <v>34</v>
      </c>
      <c r="G96" s="18" t="s">
        <v>218</v>
      </c>
      <c r="H96" s="11" t="n">
        <v>4600</v>
      </c>
      <c r="I96" s="18" t="s">
        <v>41</v>
      </c>
      <c r="J96" s="20" t="s">
        <v>37</v>
      </c>
      <c r="K96" s="18" t="s">
        <v>8</v>
      </c>
      <c r="L96" s="11" t="n">
        <v>4600</v>
      </c>
      <c r="M96" s="11" t="n">
        <v>4600</v>
      </c>
      <c r="N96" s="21" t="s">
        <v>109</v>
      </c>
      <c r="O96" s="29" t="s">
        <v>216</v>
      </c>
      <c r="Q96" s="22" t="n">
        <v>243206</v>
      </c>
      <c r="R96" s="22" t="n">
        <v>243213</v>
      </c>
    </row>
    <row r="97" customFormat="false" ht="21" hidden="false" customHeight="false" outlineLevel="0" collapsed="false">
      <c r="A97" s="1" t="n">
        <v>2566</v>
      </c>
      <c r="B97" s="18" t="s">
        <v>31</v>
      </c>
      <c r="D97" s="18" t="s">
        <v>32</v>
      </c>
      <c r="E97" s="18" t="s">
        <v>33</v>
      </c>
      <c r="F97" s="18" t="s">
        <v>34</v>
      </c>
      <c r="G97" s="18" t="s">
        <v>219</v>
      </c>
      <c r="H97" s="11" t="n">
        <v>2200</v>
      </c>
      <c r="I97" s="18" t="s">
        <v>41</v>
      </c>
      <c r="J97" s="20" t="s">
        <v>37</v>
      </c>
      <c r="K97" s="18" t="s">
        <v>8</v>
      </c>
      <c r="L97" s="11" t="n">
        <v>2200</v>
      </c>
      <c r="M97" s="11" t="n">
        <v>2200</v>
      </c>
      <c r="N97" s="21" t="s">
        <v>109</v>
      </c>
      <c r="O97" s="29" t="s">
        <v>216</v>
      </c>
      <c r="Q97" s="22" t="n">
        <v>243206</v>
      </c>
      <c r="R97" s="22" t="n">
        <v>243213</v>
      </c>
    </row>
    <row r="98" customFormat="false" ht="21" hidden="false" customHeight="false" outlineLevel="0" collapsed="false">
      <c r="A98" s="1" t="n">
        <v>2566</v>
      </c>
      <c r="B98" s="18" t="s">
        <v>31</v>
      </c>
      <c r="D98" s="18" t="s">
        <v>32</v>
      </c>
      <c r="E98" s="18" t="s">
        <v>33</v>
      </c>
      <c r="F98" s="18" t="s">
        <v>34</v>
      </c>
      <c r="G98" s="18" t="s">
        <v>220</v>
      </c>
      <c r="H98" s="11" t="n">
        <v>2700</v>
      </c>
      <c r="I98" s="18" t="s">
        <v>41</v>
      </c>
      <c r="J98" s="20" t="s">
        <v>37</v>
      </c>
      <c r="K98" s="18" t="s">
        <v>8</v>
      </c>
      <c r="L98" s="11" t="n">
        <v>2700</v>
      </c>
      <c r="M98" s="11" t="n">
        <v>2700</v>
      </c>
      <c r="N98" s="21" t="s">
        <v>109</v>
      </c>
      <c r="O98" s="29" t="s">
        <v>216</v>
      </c>
      <c r="Q98" s="22" t="n">
        <v>243206</v>
      </c>
      <c r="R98" s="22" t="n">
        <v>243213</v>
      </c>
    </row>
    <row r="99" customFormat="false" ht="21" hidden="false" customHeight="false" outlineLevel="0" collapsed="false">
      <c r="A99" s="1" t="n">
        <v>2566</v>
      </c>
      <c r="B99" s="18" t="s">
        <v>31</v>
      </c>
      <c r="D99" s="18" t="s">
        <v>32</v>
      </c>
      <c r="E99" s="18" t="s">
        <v>33</v>
      </c>
      <c r="F99" s="18" t="s">
        <v>34</v>
      </c>
      <c r="G99" s="18" t="s">
        <v>205</v>
      </c>
      <c r="H99" s="11" t="n">
        <v>450</v>
      </c>
      <c r="I99" s="18" t="s">
        <v>41</v>
      </c>
      <c r="J99" s="20" t="s">
        <v>37</v>
      </c>
      <c r="K99" s="18" t="s">
        <v>8</v>
      </c>
      <c r="L99" s="11" t="n">
        <v>450</v>
      </c>
      <c r="M99" s="11" t="n">
        <v>450</v>
      </c>
      <c r="N99" s="21" t="n">
        <v>0</v>
      </c>
      <c r="O99" s="29" t="s">
        <v>206</v>
      </c>
      <c r="Q99" s="22" t="n">
        <v>243207</v>
      </c>
      <c r="R99" s="22" t="n">
        <v>243214</v>
      </c>
    </row>
    <row r="100" customFormat="false" ht="21" hidden="false" customHeight="false" outlineLevel="0" collapsed="false">
      <c r="A100" s="1" t="n">
        <v>2566</v>
      </c>
      <c r="B100" s="18" t="s">
        <v>31</v>
      </c>
      <c r="D100" s="18" t="s">
        <v>32</v>
      </c>
      <c r="E100" s="18" t="s">
        <v>33</v>
      </c>
      <c r="F100" s="18" t="s">
        <v>34</v>
      </c>
      <c r="G100" s="18" t="s">
        <v>220</v>
      </c>
      <c r="H100" s="11" t="n">
        <v>1700</v>
      </c>
      <c r="I100" s="18" t="s">
        <v>41</v>
      </c>
      <c r="J100" s="20" t="s">
        <v>37</v>
      </c>
      <c r="K100" s="18" t="s">
        <v>8</v>
      </c>
      <c r="L100" s="11" t="n">
        <v>1700</v>
      </c>
      <c r="M100" s="11" t="n">
        <v>1700</v>
      </c>
      <c r="N100" s="21" t="s">
        <v>109</v>
      </c>
      <c r="O100" s="29" t="s">
        <v>216</v>
      </c>
      <c r="Q100" s="22" t="n">
        <v>243207</v>
      </c>
      <c r="R100" s="22" t="n">
        <v>243214</v>
      </c>
    </row>
    <row r="101" customFormat="false" ht="21" hidden="false" customHeight="false" outlineLevel="0" collapsed="false">
      <c r="A101" s="1" t="n">
        <v>2566</v>
      </c>
      <c r="B101" s="18" t="s">
        <v>31</v>
      </c>
      <c r="D101" s="18" t="s">
        <v>32</v>
      </c>
      <c r="E101" s="18" t="s">
        <v>33</v>
      </c>
      <c r="F101" s="18" t="s">
        <v>34</v>
      </c>
      <c r="G101" s="18" t="s">
        <v>205</v>
      </c>
      <c r="H101" s="11" t="n">
        <v>3170</v>
      </c>
      <c r="I101" s="18" t="s">
        <v>41</v>
      </c>
      <c r="J101" s="20" t="s">
        <v>37</v>
      </c>
      <c r="K101" s="18" t="s">
        <v>8</v>
      </c>
      <c r="L101" s="11" t="n">
        <v>3170</v>
      </c>
      <c r="M101" s="11" t="n">
        <v>3170</v>
      </c>
      <c r="N101" s="21" t="n">
        <v>0</v>
      </c>
      <c r="O101" s="29" t="s">
        <v>206</v>
      </c>
      <c r="Q101" s="22" t="n">
        <v>243207</v>
      </c>
      <c r="R101" s="22" t="n">
        <v>243214</v>
      </c>
    </row>
    <row r="102" customFormat="false" ht="21" hidden="false" customHeight="false" outlineLevel="0" collapsed="false">
      <c r="A102" s="1" t="n">
        <v>2566</v>
      </c>
      <c r="B102" s="18" t="s">
        <v>31</v>
      </c>
      <c r="D102" s="18" t="s">
        <v>32</v>
      </c>
      <c r="E102" s="18" t="s">
        <v>33</v>
      </c>
      <c r="F102" s="18" t="s">
        <v>34</v>
      </c>
      <c r="G102" s="18" t="s">
        <v>221</v>
      </c>
      <c r="H102" s="11" t="n">
        <v>1000</v>
      </c>
      <c r="I102" s="18" t="s">
        <v>41</v>
      </c>
      <c r="J102" s="20" t="s">
        <v>37</v>
      </c>
      <c r="K102" s="18" t="s">
        <v>8</v>
      </c>
      <c r="L102" s="11" t="n">
        <v>1000</v>
      </c>
      <c r="M102" s="11" t="n">
        <v>1000</v>
      </c>
      <c r="N102" s="21" t="s">
        <v>202</v>
      </c>
      <c r="O102" s="29" t="s">
        <v>203</v>
      </c>
      <c r="Q102" s="22" t="n">
        <v>243214</v>
      </c>
      <c r="R102" s="22" t="n">
        <v>243221</v>
      </c>
    </row>
    <row r="103" customFormat="false" ht="21" hidden="false" customHeight="false" outlineLevel="0" collapsed="false">
      <c r="A103" s="1" t="n">
        <v>2566</v>
      </c>
      <c r="B103" s="18" t="s">
        <v>31</v>
      </c>
      <c r="D103" s="18" t="s">
        <v>32</v>
      </c>
      <c r="E103" s="18" t="s">
        <v>33</v>
      </c>
      <c r="F103" s="18" t="s">
        <v>34</v>
      </c>
      <c r="G103" s="18" t="s">
        <v>198</v>
      </c>
      <c r="H103" s="11" t="n">
        <v>14300</v>
      </c>
      <c r="I103" s="18" t="s">
        <v>41</v>
      </c>
      <c r="J103" s="20" t="s">
        <v>37</v>
      </c>
      <c r="K103" s="18" t="s">
        <v>8</v>
      </c>
      <c r="L103" s="11" t="n">
        <v>14300</v>
      </c>
      <c r="M103" s="11" t="n">
        <v>14300</v>
      </c>
      <c r="N103" s="25" t="n">
        <v>0</v>
      </c>
      <c r="O103" s="18" t="s">
        <v>200</v>
      </c>
      <c r="Q103" s="22" t="n">
        <v>243223</v>
      </c>
      <c r="R103" s="22" t="n">
        <v>243231</v>
      </c>
    </row>
    <row r="104" customFormat="false" ht="21" hidden="false" customHeight="false" outlineLevel="0" collapsed="false">
      <c r="A104" s="1" t="n">
        <v>2566</v>
      </c>
      <c r="B104" s="18" t="s">
        <v>31</v>
      </c>
      <c r="D104" s="18" t="s">
        <v>32</v>
      </c>
      <c r="E104" s="18" t="s">
        <v>33</v>
      </c>
      <c r="F104" s="18" t="s">
        <v>34</v>
      </c>
      <c r="G104" s="18" t="s">
        <v>219</v>
      </c>
      <c r="H104" s="11" t="n">
        <v>3400</v>
      </c>
      <c r="I104" s="18" t="s">
        <v>41</v>
      </c>
      <c r="J104" s="20" t="s">
        <v>37</v>
      </c>
      <c r="K104" s="18" t="s">
        <v>8</v>
      </c>
      <c r="L104" s="11" t="n">
        <v>3400</v>
      </c>
      <c r="M104" s="11" t="n">
        <v>3400</v>
      </c>
      <c r="N104" s="25" t="s">
        <v>109</v>
      </c>
      <c r="O104" s="18" t="s">
        <v>216</v>
      </c>
      <c r="Q104" s="22" t="n">
        <v>243228</v>
      </c>
      <c r="R104" s="22" t="n">
        <v>243235</v>
      </c>
    </row>
    <row r="105" customFormat="false" ht="21" hidden="false" customHeight="false" outlineLevel="0" collapsed="false">
      <c r="A105" s="1" t="n">
        <v>2566</v>
      </c>
      <c r="B105" s="18" t="s">
        <v>31</v>
      </c>
      <c r="D105" s="18" t="s">
        <v>32</v>
      </c>
      <c r="E105" s="18" t="s">
        <v>33</v>
      </c>
      <c r="F105" s="18" t="s">
        <v>34</v>
      </c>
      <c r="G105" s="18" t="s">
        <v>207</v>
      </c>
      <c r="H105" s="11" t="n">
        <v>570</v>
      </c>
      <c r="I105" s="18" t="s">
        <v>41</v>
      </c>
      <c r="J105" s="20" t="s">
        <v>37</v>
      </c>
      <c r="K105" s="18" t="s">
        <v>8</v>
      </c>
      <c r="L105" s="11" t="n">
        <v>570</v>
      </c>
      <c r="M105" s="11" t="n">
        <v>570</v>
      </c>
      <c r="N105" s="25" t="s">
        <v>208</v>
      </c>
      <c r="O105" s="18" t="s">
        <v>209</v>
      </c>
      <c r="Q105" s="22" t="n">
        <v>243237</v>
      </c>
      <c r="R105" s="22" t="n">
        <v>243244</v>
      </c>
    </row>
    <row r="106" customFormat="false" ht="21" hidden="false" customHeight="false" outlineLevel="0" collapsed="false">
      <c r="A106" s="1" t="n">
        <v>2566</v>
      </c>
      <c r="B106" s="18" t="s">
        <v>31</v>
      </c>
      <c r="D106" s="18" t="s">
        <v>32</v>
      </c>
      <c r="E106" s="18" t="s">
        <v>33</v>
      </c>
      <c r="F106" s="18" t="s">
        <v>34</v>
      </c>
      <c r="G106" s="18" t="s">
        <v>198</v>
      </c>
      <c r="H106" s="11" t="n">
        <v>5000</v>
      </c>
      <c r="I106" s="18" t="s">
        <v>41</v>
      </c>
      <c r="J106" s="20" t="s">
        <v>37</v>
      </c>
      <c r="K106" s="18" t="s">
        <v>8</v>
      </c>
      <c r="L106" s="11" t="n">
        <v>5000</v>
      </c>
      <c r="M106" s="11" t="n">
        <v>5000</v>
      </c>
      <c r="N106" s="25" t="n">
        <v>0</v>
      </c>
      <c r="O106" s="18" t="s">
        <v>200</v>
      </c>
      <c r="Q106" s="22" t="n">
        <v>243241</v>
      </c>
      <c r="R106" s="22" t="n">
        <v>243248</v>
      </c>
    </row>
    <row r="107" customFormat="false" ht="21" hidden="false" customHeight="false" outlineLevel="0" collapsed="false">
      <c r="A107" s="1" t="n">
        <v>2566</v>
      </c>
      <c r="B107" s="18" t="s">
        <v>31</v>
      </c>
      <c r="D107" s="18" t="s">
        <v>32</v>
      </c>
      <c r="E107" s="18" t="s">
        <v>33</v>
      </c>
      <c r="F107" s="18" t="s">
        <v>34</v>
      </c>
      <c r="G107" s="18" t="s">
        <v>222</v>
      </c>
      <c r="H107" s="11" t="n">
        <v>1110</v>
      </c>
      <c r="I107" s="18" t="s">
        <v>41</v>
      </c>
      <c r="J107" s="20" t="s">
        <v>37</v>
      </c>
      <c r="K107" s="18" t="s">
        <v>8</v>
      </c>
      <c r="L107" s="11" t="n">
        <v>1110</v>
      </c>
      <c r="M107" s="11" t="n">
        <v>1110</v>
      </c>
      <c r="N107" s="31" t="s">
        <v>223</v>
      </c>
      <c r="O107" s="18" t="s">
        <v>224</v>
      </c>
      <c r="Q107" s="22" t="n">
        <v>243241</v>
      </c>
      <c r="R107" s="22" t="n">
        <v>243248</v>
      </c>
    </row>
    <row r="108" customFormat="false" ht="21" hidden="false" customHeight="false" outlineLevel="0" collapsed="false">
      <c r="A108" s="1" t="n">
        <v>2566</v>
      </c>
      <c r="B108" s="18" t="s">
        <v>31</v>
      </c>
      <c r="D108" s="18" t="s">
        <v>32</v>
      </c>
      <c r="E108" s="18" t="s">
        <v>33</v>
      </c>
      <c r="F108" s="18" t="s">
        <v>34</v>
      </c>
      <c r="G108" s="18" t="s">
        <v>225</v>
      </c>
      <c r="H108" s="11" t="n">
        <v>2265</v>
      </c>
      <c r="I108" s="18" t="s">
        <v>41</v>
      </c>
      <c r="J108" s="20" t="s">
        <v>37</v>
      </c>
      <c r="K108" s="18" t="s">
        <v>8</v>
      </c>
      <c r="L108" s="11" t="n">
        <v>2265</v>
      </c>
      <c r="M108" s="11" t="n">
        <v>2265</v>
      </c>
      <c r="N108" s="25" t="s">
        <v>226</v>
      </c>
      <c r="O108" s="18" t="s">
        <v>227</v>
      </c>
      <c r="Q108" s="22" t="n">
        <v>243242</v>
      </c>
      <c r="R108" s="22" t="n">
        <v>243249</v>
      </c>
    </row>
    <row r="109" customFormat="false" ht="21" hidden="false" customHeight="false" outlineLevel="0" collapsed="false">
      <c r="A109" s="1" t="n">
        <v>2566</v>
      </c>
      <c r="B109" s="18" t="s">
        <v>31</v>
      </c>
      <c r="D109" s="18" t="s">
        <v>32</v>
      </c>
      <c r="E109" s="18" t="s">
        <v>33</v>
      </c>
      <c r="F109" s="18" t="s">
        <v>34</v>
      </c>
      <c r="G109" s="18" t="s">
        <v>228</v>
      </c>
      <c r="H109" s="11" t="n">
        <v>2500</v>
      </c>
      <c r="I109" s="18" t="s">
        <v>41</v>
      </c>
      <c r="J109" s="20" t="s">
        <v>37</v>
      </c>
      <c r="K109" s="18" t="s">
        <v>8</v>
      </c>
      <c r="L109" s="11" t="n">
        <v>2500</v>
      </c>
      <c r="M109" s="11" t="n">
        <v>2500</v>
      </c>
      <c r="N109" s="25" t="s">
        <v>109</v>
      </c>
      <c r="O109" s="18" t="s">
        <v>216</v>
      </c>
      <c r="Q109" s="22" t="n">
        <v>243245</v>
      </c>
      <c r="R109" s="22" t="n">
        <v>243256</v>
      </c>
    </row>
    <row r="110" customFormat="false" ht="21" hidden="false" customHeight="false" outlineLevel="0" collapsed="false">
      <c r="A110" s="1" t="n">
        <v>2566</v>
      </c>
      <c r="B110" s="18" t="s">
        <v>31</v>
      </c>
      <c r="D110" s="18" t="s">
        <v>32</v>
      </c>
      <c r="E110" s="18" t="s">
        <v>33</v>
      </c>
      <c r="F110" s="18" t="s">
        <v>34</v>
      </c>
      <c r="G110" s="18" t="s">
        <v>217</v>
      </c>
      <c r="H110" s="11" t="n">
        <v>3400</v>
      </c>
      <c r="I110" s="18" t="s">
        <v>41</v>
      </c>
      <c r="J110" s="20" t="s">
        <v>37</v>
      </c>
      <c r="K110" s="18" t="s">
        <v>8</v>
      </c>
      <c r="L110" s="11" t="n">
        <v>3400</v>
      </c>
      <c r="M110" s="11" t="n">
        <v>3400</v>
      </c>
      <c r="N110" s="25" t="s">
        <v>109</v>
      </c>
      <c r="O110" s="18" t="s">
        <v>216</v>
      </c>
      <c r="Q110" s="22" t="n">
        <v>243245</v>
      </c>
      <c r="R110" s="22" t="n">
        <v>243256</v>
      </c>
    </row>
    <row r="111" customFormat="false" ht="21" hidden="false" customHeight="false" outlineLevel="0" collapsed="false">
      <c r="A111" s="1" t="n">
        <v>2566</v>
      </c>
      <c r="B111" s="18" t="s">
        <v>31</v>
      </c>
      <c r="D111" s="18" t="s">
        <v>32</v>
      </c>
      <c r="E111" s="18" t="s">
        <v>33</v>
      </c>
      <c r="F111" s="18" t="s">
        <v>34</v>
      </c>
      <c r="G111" s="18" t="s">
        <v>229</v>
      </c>
      <c r="H111" s="11" t="n">
        <v>2800</v>
      </c>
      <c r="I111" s="18" t="s">
        <v>41</v>
      </c>
      <c r="J111" s="20" t="s">
        <v>37</v>
      </c>
      <c r="K111" s="18" t="s">
        <v>8</v>
      </c>
      <c r="L111" s="11" t="n">
        <v>2800</v>
      </c>
      <c r="M111" s="11" t="n">
        <v>2800</v>
      </c>
      <c r="N111" s="25" t="s">
        <v>202</v>
      </c>
      <c r="O111" s="18" t="s">
        <v>203</v>
      </c>
      <c r="Q111" s="22" t="n">
        <v>243245</v>
      </c>
      <c r="R111" s="22" t="n">
        <v>243256</v>
      </c>
    </row>
    <row r="112" customFormat="false" ht="21" hidden="false" customHeight="false" outlineLevel="0" collapsed="false">
      <c r="A112" s="1" t="n">
        <v>2566</v>
      </c>
      <c r="B112" s="18" t="s">
        <v>31</v>
      </c>
      <c r="D112" s="18" t="s">
        <v>32</v>
      </c>
      <c r="E112" s="18" t="s">
        <v>33</v>
      </c>
      <c r="F112" s="18" t="s">
        <v>34</v>
      </c>
      <c r="G112" s="18" t="s">
        <v>230</v>
      </c>
      <c r="H112" s="11" t="n">
        <v>2400</v>
      </c>
      <c r="I112" s="18" t="s">
        <v>41</v>
      </c>
      <c r="J112" s="20" t="s">
        <v>37</v>
      </c>
      <c r="K112" s="18" t="s">
        <v>8</v>
      </c>
      <c r="L112" s="11" t="n">
        <v>2400</v>
      </c>
      <c r="M112" s="11" t="n">
        <v>2400</v>
      </c>
      <c r="N112" s="25" t="n">
        <v>0</v>
      </c>
      <c r="O112" s="18" t="s">
        <v>231</v>
      </c>
      <c r="Q112" s="22" t="n">
        <v>243265</v>
      </c>
      <c r="R112" s="22" t="n">
        <v>243272</v>
      </c>
    </row>
    <row r="113" customFormat="false" ht="21" hidden="false" customHeight="false" outlineLevel="0" collapsed="false">
      <c r="A113" s="1" t="n">
        <v>2566</v>
      </c>
      <c r="B113" s="18" t="s">
        <v>31</v>
      </c>
      <c r="D113" s="18" t="s">
        <v>32</v>
      </c>
      <c r="E113" s="18" t="s">
        <v>33</v>
      </c>
      <c r="F113" s="18" t="s">
        <v>34</v>
      </c>
      <c r="G113" s="18" t="s">
        <v>232</v>
      </c>
      <c r="H113" s="11" t="n">
        <v>9500</v>
      </c>
      <c r="I113" s="18" t="s">
        <v>41</v>
      </c>
      <c r="J113" s="20" t="s">
        <v>37</v>
      </c>
      <c r="K113" s="18" t="s">
        <v>8</v>
      </c>
      <c r="L113" s="11" t="n">
        <v>9500</v>
      </c>
      <c r="M113" s="11" t="n">
        <v>9500</v>
      </c>
      <c r="N113" s="25" t="n">
        <v>0</v>
      </c>
      <c r="O113" s="18" t="s">
        <v>200</v>
      </c>
      <c r="Q113" s="22" t="n">
        <v>243269</v>
      </c>
      <c r="R113" s="22" t="n">
        <v>243276</v>
      </c>
    </row>
    <row r="114" customFormat="false" ht="21" hidden="false" customHeight="false" outlineLevel="0" collapsed="false">
      <c r="A114" s="1" t="n">
        <v>2566</v>
      </c>
      <c r="B114" s="18" t="s">
        <v>31</v>
      </c>
      <c r="D114" s="18" t="s">
        <v>32</v>
      </c>
      <c r="E114" s="18" t="s">
        <v>33</v>
      </c>
      <c r="F114" s="18" t="s">
        <v>34</v>
      </c>
      <c r="G114" s="18" t="s">
        <v>233</v>
      </c>
      <c r="H114" s="11" t="n">
        <v>2835</v>
      </c>
      <c r="I114" s="18" t="s">
        <v>41</v>
      </c>
      <c r="J114" s="20" t="s">
        <v>37</v>
      </c>
      <c r="K114" s="18" t="s">
        <v>8</v>
      </c>
      <c r="L114" s="11" t="n">
        <v>2835</v>
      </c>
      <c r="M114" s="11" t="n">
        <v>2835</v>
      </c>
      <c r="N114" s="25" t="s">
        <v>234</v>
      </c>
      <c r="O114" s="18" t="s">
        <v>235</v>
      </c>
      <c r="Q114" s="22" t="n">
        <v>243269</v>
      </c>
      <c r="R114" s="22" t="n">
        <v>243276</v>
      </c>
    </row>
    <row r="115" customFormat="false" ht="21" hidden="false" customHeight="false" outlineLevel="0" collapsed="false">
      <c r="A115" s="1" t="n">
        <v>2566</v>
      </c>
      <c r="B115" s="18" t="s">
        <v>31</v>
      </c>
      <c r="D115" s="18" t="s">
        <v>32</v>
      </c>
      <c r="E115" s="18" t="s">
        <v>33</v>
      </c>
      <c r="F115" s="18" t="s">
        <v>34</v>
      </c>
      <c r="G115" s="18" t="s">
        <v>236</v>
      </c>
      <c r="H115" s="11" t="n">
        <v>4320</v>
      </c>
      <c r="I115" s="18" t="s">
        <v>41</v>
      </c>
      <c r="J115" s="20" t="s">
        <v>37</v>
      </c>
      <c r="K115" s="18" t="s">
        <v>8</v>
      </c>
      <c r="L115" s="11" t="n">
        <v>4320</v>
      </c>
      <c r="M115" s="11" t="n">
        <v>4320</v>
      </c>
      <c r="N115" s="25" t="s">
        <v>237</v>
      </c>
      <c r="O115" s="18" t="s">
        <v>238</v>
      </c>
      <c r="Q115" s="22" t="n">
        <v>243269</v>
      </c>
      <c r="R115" s="22" t="n">
        <v>243276</v>
      </c>
    </row>
    <row r="116" customFormat="false" ht="21" hidden="false" customHeight="false" outlineLevel="0" collapsed="false">
      <c r="A116" s="1" t="n">
        <v>2566</v>
      </c>
      <c r="B116" s="18" t="s">
        <v>31</v>
      </c>
      <c r="D116" s="18" t="s">
        <v>32</v>
      </c>
      <c r="E116" s="18" t="s">
        <v>33</v>
      </c>
      <c r="F116" s="18" t="s">
        <v>34</v>
      </c>
      <c r="G116" s="18" t="s">
        <v>239</v>
      </c>
      <c r="H116" s="11" t="n">
        <v>278</v>
      </c>
      <c r="I116" s="18" t="s">
        <v>41</v>
      </c>
      <c r="J116" s="20" t="s">
        <v>37</v>
      </c>
      <c r="K116" s="18" t="s">
        <v>8</v>
      </c>
      <c r="L116" s="11" t="n">
        <v>278</v>
      </c>
      <c r="M116" s="11" t="n">
        <v>278</v>
      </c>
      <c r="N116" s="25" t="n">
        <v>0</v>
      </c>
      <c r="O116" s="18" t="s">
        <v>240</v>
      </c>
      <c r="Q116" s="22" t="n">
        <v>243269</v>
      </c>
      <c r="R116" s="22" t="n">
        <v>243276</v>
      </c>
    </row>
    <row r="117" customFormat="false" ht="21" hidden="false" customHeight="false" outlineLevel="0" collapsed="false">
      <c r="A117" s="1" t="n">
        <v>2566</v>
      </c>
      <c r="B117" s="18" t="s">
        <v>31</v>
      </c>
      <c r="D117" s="18" t="s">
        <v>32</v>
      </c>
      <c r="E117" s="18" t="s">
        <v>33</v>
      </c>
      <c r="F117" s="18" t="s">
        <v>34</v>
      </c>
      <c r="G117" s="18" t="s">
        <v>239</v>
      </c>
      <c r="H117" s="11" t="n">
        <v>510</v>
      </c>
      <c r="I117" s="18" t="s">
        <v>41</v>
      </c>
      <c r="J117" s="20" t="s">
        <v>37</v>
      </c>
      <c r="K117" s="18" t="s">
        <v>8</v>
      </c>
      <c r="L117" s="11" t="n">
        <v>510</v>
      </c>
      <c r="M117" s="11" t="n">
        <v>510</v>
      </c>
      <c r="N117" s="25" t="n">
        <v>0</v>
      </c>
      <c r="O117" s="18" t="s">
        <v>240</v>
      </c>
      <c r="Q117" s="22" t="n">
        <v>243269</v>
      </c>
      <c r="R117" s="22" t="n">
        <v>243276</v>
      </c>
    </row>
    <row r="118" customFormat="false" ht="21" hidden="false" customHeight="false" outlineLevel="0" collapsed="false">
      <c r="A118" s="1" t="n">
        <v>2566</v>
      </c>
      <c r="B118" s="18" t="s">
        <v>31</v>
      </c>
      <c r="D118" s="18" t="s">
        <v>32</v>
      </c>
      <c r="E118" s="18" t="s">
        <v>33</v>
      </c>
      <c r="F118" s="18" t="s">
        <v>34</v>
      </c>
      <c r="G118" s="18" t="s">
        <v>241</v>
      </c>
      <c r="H118" s="11" t="n">
        <v>690</v>
      </c>
      <c r="I118" s="18" t="s">
        <v>41</v>
      </c>
      <c r="J118" s="20" t="s">
        <v>37</v>
      </c>
      <c r="K118" s="18" t="s">
        <v>8</v>
      </c>
      <c r="L118" s="11" t="n">
        <v>690</v>
      </c>
      <c r="M118" s="11" t="n">
        <v>690</v>
      </c>
      <c r="N118" s="25" t="s">
        <v>234</v>
      </c>
      <c r="O118" s="18" t="s">
        <v>235</v>
      </c>
      <c r="Q118" s="22" t="n">
        <v>243287</v>
      </c>
      <c r="R118" s="22" t="n">
        <v>243294</v>
      </c>
    </row>
    <row r="119" customFormat="false" ht="21" hidden="false" customHeight="false" outlineLevel="0" collapsed="false">
      <c r="A119" s="1" t="n">
        <v>2566</v>
      </c>
      <c r="B119" s="18" t="s">
        <v>31</v>
      </c>
      <c r="D119" s="18" t="s">
        <v>32</v>
      </c>
      <c r="E119" s="18" t="s">
        <v>33</v>
      </c>
      <c r="F119" s="18" t="s">
        <v>34</v>
      </c>
      <c r="G119" s="18" t="s">
        <v>242</v>
      </c>
      <c r="H119" s="11" t="n">
        <v>1980</v>
      </c>
      <c r="I119" s="18" t="s">
        <v>41</v>
      </c>
      <c r="J119" s="20" t="s">
        <v>37</v>
      </c>
      <c r="K119" s="18" t="s">
        <v>8</v>
      </c>
      <c r="L119" s="11" t="n">
        <v>1980</v>
      </c>
      <c r="M119" s="11" t="n">
        <v>1980</v>
      </c>
      <c r="N119" s="25" t="s">
        <v>243</v>
      </c>
      <c r="O119" s="18" t="s">
        <v>244</v>
      </c>
      <c r="Q119" s="22" t="n">
        <v>243290</v>
      </c>
      <c r="R119" s="22" t="n">
        <v>243297</v>
      </c>
    </row>
    <row r="120" customFormat="false" ht="21" hidden="false" customHeight="false" outlineLevel="0" collapsed="false">
      <c r="A120" s="1" t="n">
        <v>2566</v>
      </c>
      <c r="B120" s="18" t="s">
        <v>31</v>
      </c>
      <c r="D120" s="18" t="s">
        <v>32</v>
      </c>
      <c r="E120" s="18" t="s">
        <v>33</v>
      </c>
      <c r="F120" s="18" t="s">
        <v>34</v>
      </c>
      <c r="G120" s="18" t="s">
        <v>245</v>
      </c>
      <c r="H120" s="11" t="n">
        <v>295</v>
      </c>
      <c r="I120" s="18" t="s">
        <v>41</v>
      </c>
      <c r="J120" s="20" t="s">
        <v>37</v>
      </c>
      <c r="K120" s="18" t="s">
        <v>8</v>
      </c>
      <c r="L120" s="11" t="n">
        <v>295</v>
      </c>
      <c r="M120" s="11" t="n">
        <v>295</v>
      </c>
      <c r="N120" s="25" t="n">
        <v>0</v>
      </c>
      <c r="O120" s="18" t="s">
        <v>240</v>
      </c>
      <c r="Q120" s="22" t="n">
        <v>243290</v>
      </c>
      <c r="R120" s="22" t="n">
        <v>243297</v>
      </c>
    </row>
    <row r="121" customFormat="false" ht="21" hidden="false" customHeight="false" outlineLevel="0" collapsed="false">
      <c r="A121" s="1" t="n">
        <v>2566</v>
      </c>
      <c r="B121" s="18" t="s">
        <v>31</v>
      </c>
      <c r="D121" s="18" t="s">
        <v>32</v>
      </c>
      <c r="E121" s="18" t="s">
        <v>33</v>
      </c>
      <c r="F121" s="18" t="s">
        <v>34</v>
      </c>
      <c r="G121" s="18" t="s">
        <v>246</v>
      </c>
      <c r="H121" s="11" t="n">
        <v>3200</v>
      </c>
      <c r="I121" s="18" t="s">
        <v>41</v>
      </c>
      <c r="J121" s="20" t="s">
        <v>37</v>
      </c>
      <c r="K121" s="18" t="s">
        <v>8</v>
      </c>
      <c r="L121" s="11" t="n">
        <v>3200</v>
      </c>
      <c r="M121" s="11" t="n">
        <v>3200</v>
      </c>
      <c r="N121" s="25" t="s">
        <v>247</v>
      </c>
      <c r="O121" s="18" t="s">
        <v>248</v>
      </c>
      <c r="Q121" s="22" t="n">
        <v>243292</v>
      </c>
      <c r="R121" s="22" t="n">
        <v>243299</v>
      </c>
    </row>
    <row r="122" customFormat="false" ht="21" hidden="false" customHeight="false" outlineLevel="0" collapsed="false">
      <c r="A122" s="1" t="n">
        <v>2566</v>
      </c>
      <c r="B122" s="18" t="s">
        <v>31</v>
      </c>
      <c r="D122" s="18" t="s">
        <v>32</v>
      </c>
      <c r="E122" s="18" t="s">
        <v>33</v>
      </c>
      <c r="F122" s="18" t="s">
        <v>34</v>
      </c>
      <c r="G122" s="18" t="s">
        <v>225</v>
      </c>
      <c r="H122" s="11" t="n">
        <v>421</v>
      </c>
      <c r="I122" s="18" t="s">
        <v>41</v>
      </c>
      <c r="J122" s="20" t="s">
        <v>37</v>
      </c>
      <c r="K122" s="18" t="s">
        <v>8</v>
      </c>
      <c r="L122" s="11" t="n">
        <v>421</v>
      </c>
      <c r="M122" s="11" t="n">
        <v>421</v>
      </c>
      <c r="N122" s="25" t="s">
        <v>249</v>
      </c>
      <c r="O122" s="18" t="s">
        <v>235</v>
      </c>
      <c r="Q122" s="22" t="n">
        <v>243297</v>
      </c>
      <c r="R122" s="22" t="n">
        <v>243304</v>
      </c>
    </row>
    <row r="123" customFormat="false" ht="21" hidden="false" customHeight="false" outlineLevel="0" collapsed="false">
      <c r="A123" s="1" t="n">
        <v>2566</v>
      </c>
      <c r="B123" s="18" t="s">
        <v>31</v>
      </c>
      <c r="D123" s="18" t="s">
        <v>32</v>
      </c>
      <c r="E123" s="18" t="s">
        <v>33</v>
      </c>
      <c r="F123" s="18" t="s">
        <v>34</v>
      </c>
      <c r="G123" s="18" t="s">
        <v>250</v>
      </c>
      <c r="H123" s="11" t="n">
        <v>1416</v>
      </c>
      <c r="I123" s="18" t="s">
        <v>41</v>
      </c>
      <c r="J123" s="20" t="s">
        <v>37</v>
      </c>
      <c r="K123" s="18" t="s">
        <v>8</v>
      </c>
      <c r="L123" s="11" t="n">
        <v>1416</v>
      </c>
      <c r="M123" s="11" t="n">
        <v>1416</v>
      </c>
      <c r="N123" s="25" t="s">
        <v>249</v>
      </c>
      <c r="O123" s="18" t="s">
        <v>235</v>
      </c>
      <c r="Q123" s="22" t="n">
        <v>243297</v>
      </c>
      <c r="R123" s="22" t="n">
        <v>243304</v>
      </c>
    </row>
    <row r="124" customFormat="false" ht="21" hidden="false" customHeight="false" outlineLevel="0" collapsed="false">
      <c r="A124" s="1" t="n">
        <v>2566</v>
      </c>
      <c r="B124" s="18" t="s">
        <v>31</v>
      </c>
      <c r="D124" s="18" t="s">
        <v>32</v>
      </c>
      <c r="E124" s="18" t="s">
        <v>33</v>
      </c>
      <c r="F124" s="18" t="s">
        <v>34</v>
      </c>
      <c r="G124" s="18" t="s">
        <v>251</v>
      </c>
      <c r="H124" s="11" t="n">
        <v>1624</v>
      </c>
      <c r="I124" s="18" t="s">
        <v>41</v>
      </c>
      <c r="J124" s="20" t="s">
        <v>37</v>
      </c>
      <c r="K124" s="18" t="s">
        <v>8</v>
      </c>
      <c r="L124" s="11" t="n">
        <v>1624</v>
      </c>
      <c r="M124" s="11" t="n">
        <v>1624</v>
      </c>
      <c r="N124" s="25" t="s">
        <v>249</v>
      </c>
      <c r="O124" s="18" t="s">
        <v>235</v>
      </c>
      <c r="Q124" s="22" t="n">
        <v>243301</v>
      </c>
      <c r="R124" s="22" t="n">
        <v>243308</v>
      </c>
    </row>
    <row r="125" customFormat="false" ht="21" hidden="false" customHeight="false" outlineLevel="0" collapsed="false">
      <c r="A125" s="1" t="n">
        <v>2566</v>
      </c>
      <c r="B125" s="18" t="s">
        <v>31</v>
      </c>
      <c r="D125" s="18" t="s">
        <v>32</v>
      </c>
      <c r="E125" s="18" t="s">
        <v>33</v>
      </c>
      <c r="F125" s="18" t="s">
        <v>34</v>
      </c>
      <c r="G125" s="18" t="s">
        <v>252</v>
      </c>
      <c r="H125" s="11" t="n">
        <v>2000</v>
      </c>
      <c r="I125" s="18" t="s">
        <v>41</v>
      </c>
      <c r="J125" s="20" t="s">
        <v>37</v>
      </c>
      <c r="K125" s="18" t="s">
        <v>8</v>
      </c>
      <c r="L125" s="11" t="n">
        <v>2000</v>
      </c>
      <c r="M125" s="11" t="n">
        <v>2000</v>
      </c>
      <c r="N125" s="36" t="n">
        <v>4102000020510</v>
      </c>
      <c r="O125" s="18" t="s">
        <v>53</v>
      </c>
      <c r="Q125" s="22" t="n">
        <v>243301</v>
      </c>
      <c r="R125" s="22" t="n">
        <v>243308</v>
      </c>
    </row>
    <row r="126" customFormat="false" ht="21" hidden="false" customHeight="false" outlineLevel="0" collapsed="false">
      <c r="A126" s="1" t="n">
        <v>2566</v>
      </c>
      <c r="B126" s="18" t="s">
        <v>31</v>
      </c>
      <c r="D126" s="18" t="s">
        <v>32</v>
      </c>
      <c r="E126" s="18" t="s">
        <v>33</v>
      </c>
      <c r="F126" s="18" t="s">
        <v>34</v>
      </c>
      <c r="G126" s="18" t="s">
        <v>253</v>
      </c>
      <c r="H126" s="11" t="n">
        <v>3400</v>
      </c>
      <c r="I126" s="18" t="s">
        <v>41</v>
      </c>
      <c r="J126" s="20" t="s">
        <v>37</v>
      </c>
      <c r="K126" s="18" t="s">
        <v>8</v>
      </c>
      <c r="L126" s="11" t="n">
        <v>3400</v>
      </c>
      <c r="M126" s="11" t="n">
        <v>3400</v>
      </c>
      <c r="N126" s="36" t="n">
        <v>4102000020510</v>
      </c>
      <c r="O126" s="18" t="s">
        <v>53</v>
      </c>
      <c r="Q126" s="22" t="n">
        <v>243301</v>
      </c>
      <c r="R126" s="22" t="n">
        <v>243308</v>
      </c>
    </row>
    <row r="127" customFormat="false" ht="21" hidden="false" customHeight="false" outlineLevel="0" collapsed="false">
      <c r="A127" s="1" t="n">
        <v>2566</v>
      </c>
      <c r="B127" s="18" t="s">
        <v>31</v>
      </c>
      <c r="D127" s="18" t="s">
        <v>32</v>
      </c>
      <c r="E127" s="18" t="s">
        <v>33</v>
      </c>
      <c r="F127" s="18" t="s">
        <v>34</v>
      </c>
      <c r="G127" s="18" t="s">
        <v>254</v>
      </c>
      <c r="H127" s="11" t="n">
        <v>3400</v>
      </c>
      <c r="I127" s="18" t="s">
        <v>41</v>
      </c>
      <c r="J127" s="20" t="s">
        <v>37</v>
      </c>
      <c r="K127" s="18" t="s">
        <v>8</v>
      </c>
      <c r="L127" s="11" t="n">
        <v>3400</v>
      </c>
      <c r="M127" s="11" t="n">
        <v>3400</v>
      </c>
      <c r="N127" s="36" t="n">
        <v>4102000020510</v>
      </c>
      <c r="O127" s="18" t="s">
        <v>53</v>
      </c>
      <c r="Q127" s="22" t="n">
        <v>243301</v>
      </c>
      <c r="R127" s="22" t="n">
        <v>243308</v>
      </c>
    </row>
    <row r="128" customFormat="false" ht="21" hidden="false" customHeight="false" outlineLevel="0" collapsed="false">
      <c r="A128" s="1" t="n">
        <v>2566</v>
      </c>
      <c r="B128" s="18" t="s">
        <v>31</v>
      </c>
      <c r="D128" s="18" t="s">
        <v>32</v>
      </c>
      <c r="E128" s="18" t="s">
        <v>33</v>
      </c>
      <c r="F128" s="18" t="s">
        <v>34</v>
      </c>
      <c r="G128" s="18" t="s">
        <v>255</v>
      </c>
      <c r="H128" s="11" t="n">
        <v>3400</v>
      </c>
      <c r="I128" s="18" t="s">
        <v>41</v>
      </c>
      <c r="J128" s="20" t="s">
        <v>37</v>
      </c>
      <c r="K128" s="18" t="s">
        <v>8</v>
      </c>
      <c r="L128" s="11" t="n">
        <v>3400</v>
      </c>
      <c r="M128" s="11" t="n">
        <v>3400</v>
      </c>
      <c r="N128" s="36" t="n">
        <v>4102000020510</v>
      </c>
      <c r="O128" s="18" t="s">
        <v>53</v>
      </c>
      <c r="Q128" s="22" t="n">
        <v>243301</v>
      </c>
      <c r="R128" s="22" t="n">
        <v>243308</v>
      </c>
    </row>
    <row r="129" customFormat="false" ht="21" hidden="false" customHeight="false" outlineLevel="0" collapsed="false">
      <c r="A129" s="1" t="n">
        <v>2566</v>
      </c>
      <c r="B129" s="18" t="s">
        <v>31</v>
      </c>
      <c r="D129" s="18" t="s">
        <v>32</v>
      </c>
      <c r="E129" s="18" t="s">
        <v>33</v>
      </c>
      <c r="F129" s="18" t="s">
        <v>34</v>
      </c>
      <c r="G129" s="18" t="s">
        <v>256</v>
      </c>
      <c r="H129" s="11" t="n">
        <v>3400</v>
      </c>
      <c r="I129" s="18" t="s">
        <v>41</v>
      </c>
      <c r="J129" s="20" t="s">
        <v>37</v>
      </c>
      <c r="K129" s="18" t="s">
        <v>8</v>
      </c>
      <c r="L129" s="11" t="n">
        <v>3400</v>
      </c>
      <c r="M129" s="11" t="n">
        <v>3400</v>
      </c>
      <c r="N129" s="36" t="n">
        <v>4102000020510</v>
      </c>
      <c r="O129" s="18" t="s">
        <v>53</v>
      </c>
      <c r="Q129" s="22" t="n">
        <v>243301</v>
      </c>
      <c r="R129" s="22" t="n">
        <v>243308</v>
      </c>
    </row>
    <row r="130" customFormat="false" ht="21" hidden="false" customHeight="false" outlineLevel="0" collapsed="false">
      <c r="A130" s="1" t="n">
        <v>2566</v>
      </c>
      <c r="B130" s="18" t="s">
        <v>31</v>
      </c>
      <c r="D130" s="18" t="s">
        <v>32</v>
      </c>
      <c r="E130" s="18" t="s">
        <v>33</v>
      </c>
      <c r="F130" s="18" t="s">
        <v>34</v>
      </c>
      <c r="G130" s="18" t="s">
        <v>257</v>
      </c>
      <c r="H130" s="11" t="n">
        <v>1900</v>
      </c>
      <c r="I130" s="18" t="s">
        <v>41</v>
      </c>
      <c r="J130" s="20" t="s">
        <v>37</v>
      </c>
      <c r="K130" s="18" t="s">
        <v>8</v>
      </c>
      <c r="L130" s="11" t="n">
        <v>1900</v>
      </c>
      <c r="M130" s="11" t="n">
        <v>1900</v>
      </c>
      <c r="N130" s="36" t="n">
        <v>4102000020510</v>
      </c>
      <c r="O130" s="18" t="s">
        <v>53</v>
      </c>
      <c r="Q130" s="22" t="n">
        <v>243301</v>
      </c>
      <c r="R130" s="22" t="n">
        <v>243308</v>
      </c>
    </row>
    <row r="131" customFormat="false" ht="21" hidden="false" customHeight="false" outlineLevel="0" collapsed="false">
      <c r="A131" s="1" t="n">
        <v>2566</v>
      </c>
      <c r="B131" s="18" t="s">
        <v>31</v>
      </c>
      <c r="D131" s="18" t="s">
        <v>32</v>
      </c>
      <c r="E131" s="18" t="s">
        <v>33</v>
      </c>
      <c r="F131" s="18" t="s">
        <v>34</v>
      </c>
      <c r="G131" s="18" t="s">
        <v>258</v>
      </c>
      <c r="H131" s="11" t="n">
        <v>2300</v>
      </c>
      <c r="I131" s="18" t="s">
        <v>41</v>
      </c>
      <c r="J131" s="20" t="s">
        <v>37</v>
      </c>
      <c r="K131" s="18" t="s">
        <v>8</v>
      </c>
      <c r="L131" s="11" t="n">
        <v>2300</v>
      </c>
      <c r="M131" s="11" t="n">
        <v>2300</v>
      </c>
      <c r="N131" s="36" t="n">
        <v>4102000020510</v>
      </c>
      <c r="O131" s="18" t="s">
        <v>53</v>
      </c>
      <c r="Q131" s="22" t="n">
        <v>243301</v>
      </c>
      <c r="R131" s="22" t="n">
        <v>243308</v>
      </c>
    </row>
    <row r="132" customFormat="false" ht="21" hidden="false" customHeight="false" outlineLevel="0" collapsed="false">
      <c r="A132" s="1" t="n">
        <v>2566</v>
      </c>
      <c r="B132" s="18" t="s">
        <v>31</v>
      </c>
      <c r="D132" s="18" t="s">
        <v>32</v>
      </c>
      <c r="E132" s="18" t="s">
        <v>33</v>
      </c>
      <c r="F132" s="18" t="s">
        <v>34</v>
      </c>
      <c r="G132" s="18" t="s">
        <v>258</v>
      </c>
      <c r="H132" s="11" t="n">
        <v>1900</v>
      </c>
      <c r="I132" s="18" t="s">
        <v>41</v>
      </c>
      <c r="J132" s="20" t="s">
        <v>37</v>
      </c>
      <c r="K132" s="18" t="s">
        <v>8</v>
      </c>
      <c r="L132" s="11" t="n">
        <v>1900</v>
      </c>
      <c r="M132" s="11" t="n">
        <v>1900</v>
      </c>
      <c r="N132" s="36" t="n">
        <v>4102000020510</v>
      </c>
      <c r="O132" s="18" t="s">
        <v>53</v>
      </c>
      <c r="Q132" s="22" t="n">
        <v>243301</v>
      </c>
      <c r="R132" s="22" t="n">
        <v>243308</v>
      </c>
    </row>
    <row r="133" customFormat="false" ht="21" hidden="false" customHeight="false" outlineLevel="0" collapsed="false">
      <c r="A133" s="1" t="n">
        <v>2566</v>
      </c>
      <c r="B133" s="18" t="s">
        <v>31</v>
      </c>
      <c r="D133" s="18" t="s">
        <v>32</v>
      </c>
      <c r="E133" s="18" t="s">
        <v>33</v>
      </c>
      <c r="F133" s="18" t="s">
        <v>34</v>
      </c>
      <c r="G133" s="18" t="s">
        <v>259</v>
      </c>
      <c r="H133" s="11" t="n">
        <v>6000</v>
      </c>
      <c r="I133" s="18" t="s">
        <v>41</v>
      </c>
      <c r="J133" s="20" t="s">
        <v>37</v>
      </c>
      <c r="K133" s="18" t="s">
        <v>8</v>
      </c>
      <c r="L133" s="11" t="n">
        <v>6000</v>
      </c>
      <c r="M133" s="11" t="n">
        <v>6000</v>
      </c>
      <c r="N133" s="25" t="n">
        <v>0</v>
      </c>
      <c r="O133" s="18" t="s">
        <v>200</v>
      </c>
      <c r="Q133" s="22" t="n">
        <v>243307</v>
      </c>
      <c r="R133" s="22" t="n">
        <v>243314</v>
      </c>
    </row>
    <row r="134" customFormat="false" ht="21" hidden="false" customHeight="false" outlineLevel="0" collapsed="false">
      <c r="A134" s="1" t="n">
        <v>2566</v>
      </c>
      <c r="B134" s="18" t="s">
        <v>31</v>
      </c>
      <c r="D134" s="18" t="s">
        <v>32</v>
      </c>
      <c r="E134" s="18" t="s">
        <v>33</v>
      </c>
      <c r="F134" s="18" t="s">
        <v>34</v>
      </c>
      <c r="G134" s="18" t="s">
        <v>260</v>
      </c>
      <c r="H134" s="11" t="n">
        <v>2200</v>
      </c>
      <c r="I134" s="18" t="s">
        <v>41</v>
      </c>
      <c r="J134" s="20" t="s">
        <v>37</v>
      </c>
      <c r="K134" s="18" t="s">
        <v>8</v>
      </c>
      <c r="L134" s="11" t="n">
        <v>2200</v>
      </c>
      <c r="M134" s="11" t="n">
        <v>2200</v>
      </c>
      <c r="N134" s="36" t="n">
        <v>4102000020510</v>
      </c>
      <c r="O134" s="18" t="s">
        <v>53</v>
      </c>
      <c r="Q134" s="22" t="n">
        <v>243313</v>
      </c>
      <c r="R134" s="22" t="n">
        <v>243320</v>
      </c>
    </row>
    <row r="135" customFormat="false" ht="21" hidden="false" customHeight="false" outlineLevel="0" collapsed="false">
      <c r="A135" s="1" t="n">
        <v>2566</v>
      </c>
      <c r="B135" s="18" t="s">
        <v>31</v>
      </c>
      <c r="D135" s="18" t="s">
        <v>32</v>
      </c>
      <c r="E135" s="18" t="s">
        <v>33</v>
      </c>
      <c r="F135" s="18" t="s">
        <v>34</v>
      </c>
      <c r="G135" s="18" t="s">
        <v>261</v>
      </c>
      <c r="H135" s="11" t="n">
        <v>2310</v>
      </c>
      <c r="I135" s="18" t="s">
        <v>41</v>
      </c>
      <c r="J135" s="20" t="s">
        <v>37</v>
      </c>
      <c r="K135" s="18" t="s">
        <v>8</v>
      </c>
      <c r="L135" s="11" t="n">
        <v>2310</v>
      </c>
      <c r="M135" s="11" t="n">
        <v>2310</v>
      </c>
      <c r="N135" s="25" t="s">
        <v>234</v>
      </c>
      <c r="O135" s="18" t="s">
        <v>235</v>
      </c>
      <c r="Q135" s="22" t="n">
        <v>243314</v>
      </c>
      <c r="R135" s="22" t="n">
        <v>243321</v>
      </c>
    </row>
    <row r="136" customFormat="false" ht="21" hidden="false" customHeight="false" outlineLevel="0" collapsed="false">
      <c r="A136" s="1" t="n">
        <v>2566</v>
      </c>
      <c r="B136" s="18" t="s">
        <v>31</v>
      </c>
      <c r="D136" s="18" t="s">
        <v>32</v>
      </c>
      <c r="E136" s="18" t="s">
        <v>33</v>
      </c>
      <c r="F136" s="18" t="s">
        <v>34</v>
      </c>
      <c r="G136" s="18" t="s">
        <v>262</v>
      </c>
      <c r="H136" s="11" t="n">
        <v>4066</v>
      </c>
      <c r="I136" s="18" t="s">
        <v>41</v>
      </c>
      <c r="J136" s="20" t="s">
        <v>37</v>
      </c>
      <c r="K136" s="18" t="s">
        <v>8</v>
      </c>
      <c r="L136" s="11" t="n">
        <v>4066</v>
      </c>
      <c r="M136" s="11" t="n">
        <v>4066</v>
      </c>
      <c r="N136" s="25" t="s">
        <v>263</v>
      </c>
      <c r="O136" s="18" t="s">
        <v>211</v>
      </c>
      <c r="Q136" s="22" t="n">
        <v>243314</v>
      </c>
      <c r="R136" s="22" t="n">
        <v>243321</v>
      </c>
    </row>
    <row r="137" customFormat="false" ht="21" hidden="false" customHeight="false" outlineLevel="0" collapsed="false">
      <c r="A137" s="1" t="n">
        <v>2566</v>
      </c>
      <c r="B137" s="18" t="s">
        <v>31</v>
      </c>
      <c r="D137" s="18" t="s">
        <v>32</v>
      </c>
      <c r="E137" s="18" t="s">
        <v>33</v>
      </c>
      <c r="F137" s="18" t="s">
        <v>34</v>
      </c>
      <c r="G137" s="18" t="s">
        <v>264</v>
      </c>
      <c r="H137" s="11" t="n">
        <v>3400</v>
      </c>
      <c r="I137" s="18" t="s">
        <v>41</v>
      </c>
      <c r="J137" s="20" t="s">
        <v>37</v>
      </c>
      <c r="K137" s="18" t="s">
        <v>8</v>
      </c>
      <c r="L137" s="11" t="n">
        <v>3400</v>
      </c>
      <c r="M137" s="11" t="n">
        <v>3400</v>
      </c>
      <c r="N137" s="25" t="s">
        <v>263</v>
      </c>
      <c r="O137" s="18" t="s">
        <v>211</v>
      </c>
      <c r="Q137" s="22" t="n">
        <v>243314</v>
      </c>
      <c r="R137" s="22" t="n">
        <v>243321</v>
      </c>
    </row>
    <row r="138" customFormat="false" ht="21" hidden="false" customHeight="false" outlineLevel="0" collapsed="false">
      <c r="A138" s="1" t="n">
        <v>2566</v>
      </c>
      <c r="B138" s="18" t="s">
        <v>31</v>
      </c>
      <c r="D138" s="18" t="s">
        <v>32</v>
      </c>
      <c r="E138" s="18" t="s">
        <v>33</v>
      </c>
      <c r="F138" s="18" t="s">
        <v>34</v>
      </c>
      <c r="G138" s="18" t="s">
        <v>265</v>
      </c>
      <c r="H138" s="11" t="n">
        <v>900</v>
      </c>
      <c r="I138" s="18" t="s">
        <v>41</v>
      </c>
      <c r="J138" s="20" t="s">
        <v>37</v>
      </c>
      <c r="K138" s="18" t="s">
        <v>8</v>
      </c>
      <c r="L138" s="11" t="n">
        <v>900</v>
      </c>
      <c r="M138" s="11" t="n">
        <v>900</v>
      </c>
      <c r="N138" s="36" t="n">
        <v>4102000020510</v>
      </c>
      <c r="O138" s="18" t="s">
        <v>53</v>
      </c>
      <c r="Q138" s="22" t="n">
        <v>243314</v>
      </c>
      <c r="R138" s="22" t="n">
        <v>243321</v>
      </c>
    </row>
    <row r="139" customFormat="false" ht="21" hidden="false" customHeight="false" outlineLevel="0" collapsed="false">
      <c r="A139" s="1" t="n">
        <v>2566</v>
      </c>
      <c r="B139" s="18" t="s">
        <v>31</v>
      </c>
      <c r="D139" s="18" t="s">
        <v>32</v>
      </c>
      <c r="E139" s="18" t="s">
        <v>33</v>
      </c>
      <c r="F139" s="18" t="s">
        <v>34</v>
      </c>
      <c r="G139" s="18" t="s">
        <v>266</v>
      </c>
      <c r="H139" s="11" t="n">
        <v>1200</v>
      </c>
      <c r="I139" s="18" t="s">
        <v>41</v>
      </c>
      <c r="J139" s="20" t="s">
        <v>37</v>
      </c>
      <c r="K139" s="18" t="s">
        <v>8</v>
      </c>
      <c r="L139" s="11" t="n">
        <v>1200</v>
      </c>
      <c r="M139" s="11" t="n">
        <v>1200</v>
      </c>
      <c r="N139" s="25" t="s">
        <v>223</v>
      </c>
      <c r="O139" s="18" t="s">
        <v>267</v>
      </c>
      <c r="Q139" s="22" t="n">
        <v>243314</v>
      </c>
      <c r="R139" s="22" t="n">
        <v>243321</v>
      </c>
    </row>
    <row r="140" customFormat="false" ht="21" hidden="false" customHeight="false" outlineLevel="0" collapsed="false">
      <c r="A140" s="1" t="n">
        <v>2566</v>
      </c>
      <c r="B140" s="18" t="s">
        <v>31</v>
      </c>
      <c r="D140" s="18" t="s">
        <v>32</v>
      </c>
      <c r="E140" s="18" t="s">
        <v>33</v>
      </c>
      <c r="F140" s="18" t="s">
        <v>34</v>
      </c>
      <c r="G140" s="18" t="s">
        <v>268</v>
      </c>
      <c r="H140" s="11" t="n">
        <v>2600</v>
      </c>
      <c r="I140" s="18" t="s">
        <v>41</v>
      </c>
      <c r="J140" s="20" t="s">
        <v>37</v>
      </c>
      <c r="K140" s="18" t="s">
        <v>8</v>
      </c>
      <c r="L140" s="11" t="n">
        <v>2600</v>
      </c>
      <c r="M140" s="11" t="n">
        <v>2600</v>
      </c>
      <c r="N140" s="31" t="s">
        <v>160</v>
      </c>
      <c r="O140" s="18" t="s">
        <v>269</v>
      </c>
      <c r="Q140" s="22" t="n">
        <v>243320</v>
      </c>
      <c r="R140" s="22" t="n">
        <v>243327</v>
      </c>
    </row>
    <row r="141" customFormat="false" ht="21" hidden="false" customHeight="false" outlineLevel="0" collapsed="false">
      <c r="A141" s="1" t="n">
        <v>2566</v>
      </c>
      <c r="B141" s="18" t="s">
        <v>31</v>
      </c>
      <c r="D141" s="18" t="s">
        <v>32</v>
      </c>
      <c r="E141" s="18" t="s">
        <v>33</v>
      </c>
      <c r="F141" s="18" t="s">
        <v>34</v>
      </c>
      <c r="G141" s="18" t="s">
        <v>270</v>
      </c>
      <c r="H141" s="11" t="n">
        <v>425</v>
      </c>
      <c r="I141" s="18" t="s">
        <v>41</v>
      </c>
      <c r="J141" s="20" t="s">
        <v>37</v>
      </c>
      <c r="K141" s="18" t="s">
        <v>8</v>
      </c>
      <c r="L141" s="11" t="n">
        <v>425</v>
      </c>
      <c r="M141" s="11" t="n">
        <v>425</v>
      </c>
      <c r="N141" s="25" t="n">
        <v>0</v>
      </c>
      <c r="O141" s="18" t="s">
        <v>240</v>
      </c>
      <c r="Q141" s="22" t="n">
        <v>243328</v>
      </c>
      <c r="R141" s="22" t="n">
        <v>243335</v>
      </c>
    </row>
    <row r="142" customFormat="false" ht="21" hidden="false" customHeight="false" outlineLevel="0" collapsed="false">
      <c r="A142" s="1" t="n">
        <v>2566</v>
      </c>
      <c r="B142" s="18" t="s">
        <v>31</v>
      </c>
      <c r="D142" s="18" t="s">
        <v>32</v>
      </c>
      <c r="E142" s="18" t="s">
        <v>33</v>
      </c>
      <c r="F142" s="18" t="s">
        <v>34</v>
      </c>
      <c r="G142" s="18" t="s">
        <v>271</v>
      </c>
      <c r="H142" s="11" t="n">
        <v>2190</v>
      </c>
      <c r="I142" s="18" t="s">
        <v>41</v>
      </c>
      <c r="J142" s="20" t="s">
        <v>37</v>
      </c>
      <c r="K142" s="18" t="s">
        <v>8</v>
      </c>
      <c r="L142" s="11" t="n">
        <v>2190</v>
      </c>
      <c r="M142" s="11" t="n">
        <v>2190</v>
      </c>
      <c r="N142" s="25"/>
      <c r="O142" s="18" t="s">
        <v>272</v>
      </c>
      <c r="Q142" s="22" t="n">
        <v>243328</v>
      </c>
      <c r="R142" s="22" t="n">
        <v>243335</v>
      </c>
    </row>
    <row r="143" customFormat="false" ht="21" hidden="false" customHeight="false" outlineLevel="0" collapsed="false">
      <c r="A143" s="1" t="n">
        <v>2566</v>
      </c>
      <c r="B143" s="18" t="s">
        <v>31</v>
      </c>
      <c r="D143" s="18" t="s">
        <v>32</v>
      </c>
      <c r="E143" s="18" t="s">
        <v>33</v>
      </c>
      <c r="F143" s="18" t="s">
        <v>34</v>
      </c>
      <c r="G143" s="18" t="s">
        <v>273</v>
      </c>
      <c r="H143" s="11" t="n">
        <v>11000</v>
      </c>
      <c r="I143" s="18" t="s">
        <v>41</v>
      </c>
      <c r="J143" s="20" t="s">
        <v>37</v>
      </c>
      <c r="K143" s="18" t="s">
        <v>8</v>
      </c>
      <c r="L143" s="11" t="n">
        <v>11000</v>
      </c>
      <c r="M143" s="11" t="n">
        <v>11000</v>
      </c>
      <c r="N143" s="25" t="n">
        <v>0</v>
      </c>
      <c r="O143" s="18" t="s">
        <v>200</v>
      </c>
      <c r="Q143" s="22" t="n">
        <v>243332</v>
      </c>
      <c r="R143" s="22" t="n">
        <v>243339</v>
      </c>
    </row>
    <row r="144" customFormat="false" ht="21" hidden="false" customHeight="false" outlineLevel="0" collapsed="false">
      <c r="A144" s="1" t="n">
        <v>2566</v>
      </c>
      <c r="B144" s="18" t="s">
        <v>31</v>
      </c>
      <c r="D144" s="18" t="s">
        <v>32</v>
      </c>
      <c r="E144" s="18" t="s">
        <v>33</v>
      </c>
      <c r="F144" s="18" t="s">
        <v>34</v>
      </c>
      <c r="G144" s="18" t="s">
        <v>274</v>
      </c>
      <c r="H144" s="11" t="n">
        <v>3700</v>
      </c>
      <c r="I144" s="18" t="s">
        <v>41</v>
      </c>
      <c r="J144" s="20" t="s">
        <v>37</v>
      </c>
      <c r="K144" s="18" t="s">
        <v>8</v>
      </c>
      <c r="L144" s="11" t="n">
        <v>3700</v>
      </c>
      <c r="M144" s="11" t="n">
        <v>3700</v>
      </c>
      <c r="N144" s="25" t="s">
        <v>275</v>
      </c>
      <c r="O144" s="18" t="s">
        <v>276</v>
      </c>
      <c r="Q144" s="22" t="n">
        <v>243335</v>
      </c>
      <c r="R144" s="22" t="n">
        <v>243342</v>
      </c>
    </row>
    <row r="145" customFormat="false" ht="21" hidden="false" customHeight="false" outlineLevel="0" collapsed="false">
      <c r="A145" s="1" t="n">
        <v>2566</v>
      </c>
      <c r="B145" s="18" t="s">
        <v>31</v>
      </c>
      <c r="D145" s="18" t="s">
        <v>32</v>
      </c>
      <c r="E145" s="18" t="s">
        <v>33</v>
      </c>
      <c r="F145" s="18" t="s">
        <v>34</v>
      </c>
      <c r="G145" s="18" t="s">
        <v>277</v>
      </c>
      <c r="H145" s="11" t="n">
        <v>1000</v>
      </c>
      <c r="I145" s="18" t="s">
        <v>41</v>
      </c>
      <c r="J145" s="20" t="s">
        <v>37</v>
      </c>
      <c r="K145" s="18" t="s">
        <v>8</v>
      </c>
      <c r="L145" s="11" t="n">
        <v>1000</v>
      </c>
      <c r="M145" s="11" t="n">
        <v>1000</v>
      </c>
      <c r="N145" s="25" t="s">
        <v>278</v>
      </c>
      <c r="O145" s="18" t="s">
        <v>279</v>
      </c>
      <c r="Q145" s="22" t="n">
        <v>243335</v>
      </c>
      <c r="R145" s="22" t="n">
        <v>243342</v>
      </c>
    </row>
    <row r="146" customFormat="false" ht="21" hidden="false" customHeight="false" outlineLevel="0" collapsed="false">
      <c r="A146" s="1" t="n">
        <v>2566</v>
      </c>
      <c r="B146" s="18" t="s">
        <v>31</v>
      </c>
      <c r="D146" s="18" t="s">
        <v>32</v>
      </c>
      <c r="E146" s="18" t="s">
        <v>33</v>
      </c>
      <c r="F146" s="18" t="s">
        <v>34</v>
      </c>
      <c r="G146" s="18" t="s">
        <v>280</v>
      </c>
      <c r="H146" s="11" t="n">
        <v>1475</v>
      </c>
      <c r="I146" s="18" t="s">
        <v>41</v>
      </c>
      <c r="J146" s="20" t="s">
        <v>37</v>
      </c>
      <c r="K146" s="18" t="s">
        <v>8</v>
      </c>
      <c r="L146" s="11" t="n">
        <v>1475</v>
      </c>
      <c r="M146" s="11" t="n">
        <v>1475</v>
      </c>
      <c r="N146" s="25" t="s">
        <v>281</v>
      </c>
      <c r="O146" s="18" t="s">
        <v>209</v>
      </c>
      <c r="Q146" s="22" t="n">
        <v>243346</v>
      </c>
      <c r="R146" s="22" t="n">
        <v>243353</v>
      </c>
    </row>
    <row r="147" customFormat="false" ht="21" hidden="false" customHeight="false" outlineLevel="0" collapsed="false">
      <c r="A147" s="1" t="n">
        <v>2566</v>
      </c>
      <c r="B147" s="18" t="s">
        <v>31</v>
      </c>
      <c r="D147" s="18" t="s">
        <v>32</v>
      </c>
      <c r="E147" s="18" t="s">
        <v>33</v>
      </c>
      <c r="F147" s="18" t="s">
        <v>34</v>
      </c>
      <c r="G147" s="18" t="s">
        <v>282</v>
      </c>
      <c r="H147" s="11" t="n">
        <v>2554</v>
      </c>
      <c r="I147" s="18" t="s">
        <v>41</v>
      </c>
      <c r="J147" s="20" t="s">
        <v>37</v>
      </c>
      <c r="K147" s="18" t="s">
        <v>8</v>
      </c>
      <c r="L147" s="11" t="n">
        <v>2554</v>
      </c>
      <c r="M147" s="11" t="n">
        <v>2554</v>
      </c>
      <c r="N147" s="25" t="s">
        <v>249</v>
      </c>
      <c r="O147" s="18" t="s">
        <v>235</v>
      </c>
      <c r="Q147" s="22" t="n">
        <v>243346</v>
      </c>
      <c r="R147" s="22" t="n">
        <v>243353</v>
      </c>
    </row>
    <row r="148" customFormat="false" ht="21" hidden="false" customHeight="false" outlineLevel="0" collapsed="false">
      <c r="A148" s="1" t="n">
        <v>2566</v>
      </c>
      <c r="B148" s="18" t="s">
        <v>31</v>
      </c>
      <c r="D148" s="18" t="s">
        <v>32</v>
      </c>
      <c r="E148" s="18" t="s">
        <v>33</v>
      </c>
      <c r="F148" s="18" t="s">
        <v>34</v>
      </c>
      <c r="G148" s="18" t="s">
        <v>283</v>
      </c>
      <c r="H148" s="11" t="n">
        <v>12000</v>
      </c>
      <c r="I148" s="18" t="s">
        <v>41</v>
      </c>
      <c r="J148" s="20" t="s">
        <v>37</v>
      </c>
      <c r="K148" s="18" t="s">
        <v>8</v>
      </c>
      <c r="L148" s="11" t="n">
        <v>12000</v>
      </c>
      <c r="M148" s="11" t="n">
        <v>12000</v>
      </c>
      <c r="N148" s="25" t="n">
        <v>0</v>
      </c>
      <c r="O148" s="18" t="s">
        <v>200</v>
      </c>
      <c r="Q148" s="22" t="n">
        <v>243363</v>
      </c>
      <c r="R148" s="22" t="n">
        <v>243370</v>
      </c>
    </row>
    <row r="149" customFormat="false" ht="21" hidden="false" customHeight="false" outlineLevel="0" collapsed="false">
      <c r="A149" s="1" t="n">
        <v>2566</v>
      </c>
      <c r="B149" s="18" t="s">
        <v>31</v>
      </c>
      <c r="D149" s="18" t="s">
        <v>32</v>
      </c>
      <c r="E149" s="18" t="s">
        <v>33</v>
      </c>
      <c r="F149" s="18" t="s">
        <v>34</v>
      </c>
      <c r="G149" s="18" t="s">
        <v>284</v>
      </c>
      <c r="H149" s="11" t="n">
        <v>1260</v>
      </c>
      <c r="I149" s="18" t="s">
        <v>41</v>
      </c>
      <c r="J149" s="20" t="s">
        <v>37</v>
      </c>
      <c r="K149" s="18" t="s">
        <v>8</v>
      </c>
      <c r="L149" s="11" t="n">
        <v>1260</v>
      </c>
      <c r="M149" s="11" t="n">
        <v>1260</v>
      </c>
      <c r="N149" s="25" t="s">
        <v>223</v>
      </c>
      <c r="O149" s="18" t="s">
        <v>285</v>
      </c>
      <c r="Q149" s="22" t="n">
        <v>243374</v>
      </c>
      <c r="R149" s="22" t="n">
        <v>243383</v>
      </c>
    </row>
    <row r="150" customFormat="false" ht="21" hidden="false" customHeight="false" outlineLevel="0" collapsed="false">
      <c r="A150" s="1" t="n">
        <v>2566</v>
      </c>
      <c r="B150" s="18" t="s">
        <v>31</v>
      </c>
      <c r="D150" s="18" t="s">
        <v>32</v>
      </c>
      <c r="E150" s="18" t="s">
        <v>33</v>
      </c>
      <c r="F150" s="18" t="s">
        <v>34</v>
      </c>
      <c r="G150" s="18" t="s">
        <v>286</v>
      </c>
      <c r="H150" s="11" t="n">
        <v>535.5</v>
      </c>
      <c r="I150" s="18" t="s">
        <v>41</v>
      </c>
      <c r="J150" s="20" t="s">
        <v>37</v>
      </c>
      <c r="K150" s="18" t="s">
        <v>8</v>
      </c>
      <c r="L150" s="11" t="n">
        <v>535.5</v>
      </c>
      <c r="M150" s="11" t="n">
        <v>535.5</v>
      </c>
      <c r="N150" s="25" t="s">
        <v>263</v>
      </c>
      <c r="O150" s="18" t="s">
        <v>287</v>
      </c>
      <c r="Q150" s="22" t="n">
        <v>243374</v>
      </c>
      <c r="R150" s="22" t="n">
        <v>243383</v>
      </c>
    </row>
    <row r="151" customFormat="false" ht="21" hidden="false" customHeight="false" outlineLevel="0" collapsed="false">
      <c r="A151" s="1" t="n">
        <v>2566</v>
      </c>
      <c r="B151" s="18" t="s">
        <v>31</v>
      </c>
      <c r="D151" s="18" t="s">
        <v>32</v>
      </c>
      <c r="E151" s="18" t="s">
        <v>33</v>
      </c>
      <c r="F151" s="18" t="s">
        <v>34</v>
      </c>
      <c r="G151" s="18" t="s">
        <v>288</v>
      </c>
      <c r="H151" s="11" t="n">
        <v>2600</v>
      </c>
      <c r="I151" s="18" t="s">
        <v>41</v>
      </c>
      <c r="J151" s="20" t="s">
        <v>37</v>
      </c>
      <c r="K151" s="18" t="s">
        <v>8</v>
      </c>
      <c r="L151" s="11" t="n">
        <v>2600</v>
      </c>
      <c r="M151" s="11" t="n">
        <v>2600</v>
      </c>
      <c r="N151" s="25" t="n">
        <v>0</v>
      </c>
      <c r="O151" s="18" t="s">
        <v>289</v>
      </c>
      <c r="Q151" s="22" t="n">
        <v>243374</v>
      </c>
      <c r="R151" s="22" t="n">
        <v>243383</v>
      </c>
    </row>
    <row r="152" customFormat="false" ht="21" hidden="false" customHeight="false" outlineLevel="0" collapsed="false">
      <c r="A152" s="1" t="n">
        <v>2566</v>
      </c>
      <c r="B152" s="18" t="s">
        <v>31</v>
      </c>
      <c r="D152" s="18" t="s">
        <v>32</v>
      </c>
      <c r="E152" s="18" t="s">
        <v>33</v>
      </c>
      <c r="F152" s="18" t="s">
        <v>34</v>
      </c>
      <c r="G152" s="18" t="s">
        <v>290</v>
      </c>
      <c r="H152" s="11" t="n">
        <v>3809</v>
      </c>
      <c r="I152" s="18" t="s">
        <v>41</v>
      </c>
      <c r="J152" s="20" t="s">
        <v>37</v>
      </c>
      <c r="K152" s="18" t="s">
        <v>8</v>
      </c>
      <c r="L152" s="11" t="n">
        <v>3809</v>
      </c>
      <c r="M152" s="11" t="n">
        <v>3809</v>
      </c>
      <c r="N152" s="25" t="s">
        <v>234</v>
      </c>
      <c r="O152" s="18" t="s">
        <v>235</v>
      </c>
      <c r="Q152" s="22" t="n">
        <v>243374</v>
      </c>
      <c r="R152" s="22" t="n">
        <v>243383</v>
      </c>
    </row>
    <row r="153" customFormat="false" ht="21" hidden="false" customHeight="false" outlineLevel="0" collapsed="false">
      <c r="A153" s="1" t="n">
        <v>2566</v>
      </c>
      <c r="B153" s="18" t="s">
        <v>31</v>
      </c>
      <c r="D153" s="18" t="s">
        <v>32</v>
      </c>
      <c r="E153" s="18" t="s">
        <v>33</v>
      </c>
      <c r="F153" s="18" t="s">
        <v>34</v>
      </c>
      <c r="G153" s="18" t="s">
        <v>291</v>
      </c>
      <c r="H153" s="11" t="n">
        <v>4500</v>
      </c>
      <c r="I153" s="18" t="s">
        <v>41</v>
      </c>
      <c r="J153" s="20" t="s">
        <v>37</v>
      </c>
      <c r="K153" s="18" t="s">
        <v>8</v>
      </c>
      <c r="L153" s="11" t="n">
        <v>4500</v>
      </c>
      <c r="M153" s="11" t="n">
        <v>4500</v>
      </c>
      <c r="N153" s="36" t="n">
        <v>4102000020510</v>
      </c>
      <c r="O153" s="18" t="s">
        <v>53</v>
      </c>
      <c r="Q153" s="22" t="n">
        <v>243374</v>
      </c>
      <c r="R153" s="22" t="n">
        <v>243383</v>
      </c>
    </row>
    <row r="154" customFormat="false" ht="21" hidden="false" customHeight="false" outlineLevel="0" collapsed="false">
      <c r="A154" s="1" t="n">
        <v>2566</v>
      </c>
      <c r="B154" s="18" t="s">
        <v>31</v>
      </c>
      <c r="D154" s="18" t="s">
        <v>32</v>
      </c>
      <c r="E154" s="18" t="s">
        <v>33</v>
      </c>
      <c r="F154" s="18" t="s">
        <v>34</v>
      </c>
      <c r="G154" s="18" t="s">
        <v>292</v>
      </c>
      <c r="H154" s="11" t="n">
        <v>4000</v>
      </c>
      <c r="I154" s="18" t="s">
        <v>41</v>
      </c>
      <c r="J154" s="20" t="s">
        <v>37</v>
      </c>
      <c r="K154" s="18" t="s">
        <v>8</v>
      </c>
      <c r="L154" s="11" t="n">
        <v>4000</v>
      </c>
      <c r="M154" s="11" t="n">
        <v>4000</v>
      </c>
      <c r="N154" s="36" t="n">
        <v>4102000020510</v>
      </c>
      <c r="O154" s="18" t="s">
        <v>53</v>
      </c>
      <c r="Q154" s="22" t="n">
        <v>243374</v>
      </c>
      <c r="R154" s="22" t="n">
        <v>243383</v>
      </c>
    </row>
    <row r="155" customFormat="false" ht="21" hidden="false" customHeight="false" outlineLevel="0" collapsed="false">
      <c r="A155" s="1" t="n">
        <v>2566</v>
      </c>
      <c r="B155" s="18" t="s">
        <v>31</v>
      </c>
      <c r="D155" s="18" t="s">
        <v>32</v>
      </c>
      <c r="E155" s="18" t="s">
        <v>33</v>
      </c>
      <c r="F155" s="18" t="s">
        <v>34</v>
      </c>
      <c r="G155" s="18" t="s">
        <v>293</v>
      </c>
      <c r="H155" s="11" t="n">
        <v>2500</v>
      </c>
      <c r="I155" s="18" t="s">
        <v>41</v>
      </c>
      <c r="J155" s="20" t="s">
        <v>37</v>
      </c>
      <c r="K155" s="18" t="s">
        <v>8</v>
      </c>
      <c r="L155" s="11" t="n">
        <v>2500</v>
      </c>
      <c r="M155" s="11" t="n">
        <v>2500</v>
      </c>
      <c r="N155" s="25" t="s">
        <v>247</v>
      </c>
      <c r="O155" s="18" t="s">
        <v>248</v>
      </c>
      <c r="Q155" s="22" t="n">
        <v>243374</v>
      </c>
      <c r="R155" s="22" t="n">
        <v>243383</v>
      </c>
    </row>
    <row r="156" customFormat="false" ht="21" hidden="false" customHeight="false" outlineLevel="0" collapsed="false">
      <c r="A156" s="1" t="n">
        <v>2566</v>
      </c>
      <c r="B156" s="18" t="s">
        <v>31</v>
      </c>
      <c r="D156" s="18" t="s">
        <v>32</v>
      </c>
      <c r="E156" s="18" t="s">
        <v>33</v>
      </c>
      <c r="F156" s="18" t="s">
        <v>34</v>
      </c>
      <c r="G156" s="18" t="s">
        <v>294</v>
      </c>
      <c r="H156" s="11" t="n">
        <v>2200</v>
      </c>
      <c r="I156" s="18" t="s">
        <v>41</v>
      </c>
      <c r="J156" s="20" t="s">
        <v>37</v>
      </c>
      <c r="K156" s="18" t="s">
        <v>8</v>
      </c>
      <c r="L156" s="11" t="n">
        <v>2200</v>
      </c>
      <c r="M156" s="11" t="n">
        <v>2200</v>
      </c>
      <c r="N156" s="36" t="n">
        <v>4102000020510</v>
      </c>
      <c r="O156" s="18" t="s">
        <v>53</v>
      </c>
      <c r="Q156" s="22" t="n">
        <v>243374</v>
      </c>
      <c r="R156" s="22" t="n">
        <v>243383</v>
      </c>
    </row>
    <row r="157" customFormat="false" ht="21" hidden="false" customHeight="false" outlineLevel="0" collapsed="false">
      <c r="A157" s="1" t="n">
        <v>2566</v>
      </c>
      <c r="B157" s="18" t="s">
        <v>31</v>
      </c>
      <c r="D157" s="18" t="s">
        <v>32</v>
      </c>
      <c r="E157" s="18" t="s">
        <v>33</v>
      </c>
      <c r="F157" s="18" t="s">
        <v>34</v>
      </c>
      <c r="G157" s="18" t="s">
        <v>294</v>
      </c>
      <c r="H157" s="11" t="n">
        <v>2200</v>
      </c>
      <c r="I157" s="18" t="s">
        <v>41</v>
      </c>
      <c r="J157" s="20" t="s">
        <v>37</v>
      </c>
      <c r="K157" s="18" t="s">
        <v>8</v>
      </c>
      <c r="L157" s="11" t="n">
        <v>2200</v>
      </c>
      <c r="M157" s="11" t="n">
        <v>2200</v>
      </c>
      <c r="N157" s="36" t="n">
        <v>4102000020510</v>
      </c>
      <c r="O157" s="18" t="s">
        <v>53</v>
      </c>
      <c r="Q157" s="22" t="n">
        <v>243374</v>
      </c>
      <c r="R157" s="22" t="n">
        <v>243383</v>
      </c>
    </row>
    <row r="158" customFormat="false" ht="21" hidden="false" customHeight="false" outlineLevel="0" collapsed="false">
      <c r="A158" s="1" t="n">
        <v>2566</v>
      </c>
      <c r="B158" s="18" t="s">
        <v>31</v>
      </c>
      <c r="D158" s="18" t="s">
        <v>32</v>
      </c>
      <c r="E158" s="18" t="s">
        <v>33</v>
      </c>
      <c r="F158" s="18" t="s">
        <v>34</v>
      </c>
      <c r="G158" s="18" t="s">
        <v>295</v>
      </c>
      <c r="H158" s="11" t="n">
        <v>2000</v>
      </c>
      <c r="I158" s="18" t="s">
        <v>41</v>
      </c>
      <c r="J158" s="20" t="s">
        <v>37</v>
      </c>
      <c r="K158" s="18" t="s">
        <v>8</v>
      </c>
      <c r="L158" s="11" t="n">
        <v>2000</v>
      </c>
      <c r="M158" s="11" t="n">
        <v>2000</v>
      </c>
      <c r="N158" s="25" t="s">
        <v>247</v>
      </c>
      <c r="O158" s="18" t="s">
        <v>248</v>
      </c>
      <c r="Q158" s="22" t="n">
        <v>243375</v>
      </c>
      <c r="R158" s="22" t="n">
        <v>243384</v>
      </c>
    </row>
    <row r="159" customFormat="false" ht="21" hidden="false" customHeight="false" outlineLevel="0" collapsed="false">
      <c r="A159" s="1" t="n">
        <v>2566</v>
      </c>
      <c r="B159" s="18" t="s">
        <v>31</v>
      </c>
      <c r="D159" s="18" t="s">
        <v>32</v>
      </c>
      <c r="E159" s="18" t="s">
        <v>33</v>
      </c>
      <c r="F159" s="18" t="s">
        <v>34</v>
      </c>
      <c r="G159" s="18" t="s">
        <v>296</v>
      </c>
      <c r="H159" s="11" t="n">
        <v>3600</v>
      </c>
      <c r="I159" s="18" t="s">
        <v>41</v>
      </c>
      <c r="J159" s="20" t="s">
        <v>37</v>
      </c>
      <c r="K159" s="18" t="s">
        <v>8</v>
      </c>
      <c r="L159" s="11" t="n">
        <v>3600</v>
      </c>
      <c r="M159" s="11" t="n">
        <v>3600</v>
      </c>
      <c r="N159" s="36" t="n">
        <v>4102000020510</v>
      </c>
      <c r="O159" s="18" t="s">
        <v>53</v>
      </c>
      <c r="Q159" s="22" t="n">
        <v>243382</v>
      </c>
      <c r="R159" s="22" t="n">
        <v>243389</v>
      </c>
    </row>
    <row r="160" customFormat="false" ht="21" hidden="false" customHeight="false" outlineLevel="0" collapsed="false">
      <c r="A160" s="1" t="n">
        <v>2566</v>
      </c>
      <c r="B160" s="18" t="s">
        <v>31</v>
      </c>
      <c r="D160" s="18" t="s">
        <v>32</v>
      </c>
      <c r="E160" s="18" t="s">
        <v>33</v>
      </c>
      <c r="F160" s="18" t="s">
        <v>34</v>
      </c>
      <c r="G160" s="18" t="s">
        <v>297</v>
      </c>
      <c r="H160" s="11" t="n">
        <v>2340</v>
      </c>
      <c r="I160" s="18" t="s">
        <v>41</v>
      </c>
      <c r="J160" s="20" t="s">
        <v>37</v>
      </c>
      <c r="K160" s="18" t="s">
        <v>8</v>
      </c>
      <c r="L160" s="11" t="n">
        <v>2340</v>
      </c>
      <c r="M160" s="11" t="n">
        <v>2340</v>
      </c>
      <c r="N160" s="25" t="s">
        <v>237</v>
      </c>
      <c r="O160" s="18" t="s">
        <v>238</v>
      </c>
      <c r="Q160" s="22" t="n">
        <v>243382</v>
      </c>
      <c r="R160" s="22" t="n">
        <v>243389</v>
      </c>
    </row>
    <row r="161" customFormat="false" ht="21" hidden="false" customHeight="false" outlineLevel="0" collapsed="false">
      <c r="A161" s="1" t="n">
        <v>2566</v>
      </c>
      <c r="B161" s="18" t="s">
        <v>31</v>
      </c>
      <c r="D161" s="18" t="s">
        <v>32</v>
      </c>
      <c r="E161" s="18" t="s">
        <v>33</v>
      </c>
      <c r="F161" s="18" t="s">
        <v>34</v>
      </c>
      <c r="G161" s="18" t="s">
        <v>298</v>
      </c>
      <c r="H161" s="11" t="n">
        <v>1060</v>
      </c>
      <c r="I161" s="18" t="s">
        <v>41</v>
      </c>
      <c r="J161" s="20" t="s">
        <v>37</v>
      </c>
      <c r="K161" s="18" t="s">
        <v>8</v>
      </c>
      <c r="L161" s="11" t="n">
        <v>1060</v>
      </c>
      <c r="M161" s="11" t="n">
        <v>1060</v>
      </c>
      <c r="N161" s="25" t="s">
        <v>281</v>
      </c>
      <c r="O161" s="18" t="s">
        <v>209</v>
      </c>
      <c r="Q161" s="22" t="n">
        <v>243383</v>
      </c>
      <c r="R161" s="22" t="n">
        <v>243391</v>
      </c>
    </row>
    <row r="162" customFormat="false" ht="21" hidden="false" customHeight="false" outlineLevel="0" collapsed="false">
      <c r="A162" s="1" t="n">
        <v>2566</v>
      </c>
      <c r="B162" s="18" t="s">
        <v>31</v>
      </c>
      <c r="D162" s="18" t="s">
        <v>32</v>
      </c>
      <c r="E162" s="18" t="s">
        <v>33</v>
      </c>
      <c r="F162" s="18" t="s">
        <v>34</v>
      </c>
      <c r="G162" s="18" t="s">
        <v>299</v>
      </c>
      <c r="H162" s="11" t="n">
        <v>3490</v>
      </c>
      <c r="I162" s="18" t="s">
        <v>41</v>
      </c>
      <c r="J162" s="20" t="s">
        <v>37</v>
      </c>
      <c r="K162" s="18" t="s">
        <v>8</v>
      </c>
      <c r="L162" s="11" t="n">
        <v>3490</v>
      </c>
      <c r="M162" s="11" t="n">
        <v>3490</v>
      </c>
      <c r="N162" s="25" t="n">
        <v>0</v>
      </c>
      <c r="O162" s="18" t="s">
        <v>300</v>
      </c>
      <c r="Q162" s="22" t="n">
        <v>243383</v>
      </c>
      <c r="R162" s="22" t="n">
        <v>243391</v>
      </c>
    </row>
    <row r="163" customFormat="false" ht="21" hidden="false" customHeight="false" outlineLevel="0" collapsed="false">
      <c r="A163" s="1" t="n">
        <v>2566</v>
      </c>
      <c r="B163" s="18" t="s">
        <v>31</v>
      </c>
      <c r="D163" s="18" t="s">
        <v>32</v>
      </c>
      <c r="E163" s="18" t="s">
        <v>33</v>
      </c>
      <c r="F163" s="18" t="s">
        <v>34</v>
      </c>
      <c r="G163" s="18" t="s">
        <v>301</v>
      </c>
      <c r="H163" s="11" t="n">
        <v>2033</v>
      </c>
      <c r="I163" s="18" t="s">
        <v>41</v>
      </c>
      <c r="J163" s="20" t="s">
        <v>37</v>
      </c>
      <c r="K163" s="18" t="s">
        <v>8</v>
      </c>
      <c r="L163" s="11" t="n">
        <v>2033</v>
      </c>
      <c r="M163" s="11" t="n">
        <v>2033</v>
      </c>
      <c r="N163" s="25" t="s">
        <v>263</v>
      </c>
      <c r="O163" s="18" t="s">
        <v>287</v>
      </c>
      <c r="Q163" s="22" t="n">
        <v>243383</v>
      </c>
      <c r="R163" s="22" t="n">
        <v>243391</v>
      </c>
    </row>
    <row r="164" customFormat="false" ht="21" hidden="false" customHeight="false" outlineLevel="0" collapsed="false">
      <c r="A164" s="1" t="n">
        <v>2566</v>
      </c>
      <c r="B164" s="18" t="s">
        <v>31</v>
      </c>
      <c r="D164" s="18" t="s">
        <v>32</v>
      </c>
      <c r="E164" s="18" t="s">
        <v>33</v>
      </c>
      <c r="F164" s="18" t="s">
        <v>34</v>
      </c>
      <c r="G164" s="18" t="s">
        <v>302</v>
      </c>
      <c r="H164" s="11" t="n">
        <v>1000</v>
      </c>
      <c r="I164" s="18" t="s">
        <v>41</v>
      </c>
      <c r="J164" s="20" t="s">
        <v>37</v>
      </c>
      <c r="K164" s="18" t="s">
        <v>8</v>
      </c>
      <c r="L164" s="11" t="n">
        <v>1000</v>
      </c>
      <c r="M164" s="11" t="n">
        <v>1000</v>
      </c>
      <c r="N164" s="25" t="s">
        <v>278</v>
      </c>
      <c r="O164" s="18" t="s">
        <v>203</v>
      </c>
      <c r="Q164" s="22" t="n">
        <v>243383</v>
      </c>
      <c r="R164" s="22" t="n">
        <v>243391</v>
      </c>
    </row>
    <row r="165" customFormat="false" ht="21" hidden="false" customHeight="false" outlineLevel="0" collapsed="false">
      <c r="A165" s="1" t="n">
        <v>2566</v>
      </c>
      <c r="B165" s="18" t="s">
        <v>31</v>
      </c>
      <c r="D165" s="18" t="s">
        <v>32</v>
      </c>
      <c r="E165" s="18" t="s">
        <v>33</v>
      </c>
      <c r="F165" s="18" t="s">
        <v>34</v>
      </c>
      <c r="G165" s="18" t="s">
        <v>303</v>
      </c>
      <c r="H165" s="11" t="n">
        <v>595</v>
      </c>
      <c r="I165" s="18" t="s">
        <v>41</v>
      </c>
      <c r="J165" s="20" t="s">
        <v>37</v>
      </c>
      <c r="K165" s="18" t="s">
        <v>8</v>
      </c>
      <c r="L165" s="11" t="n">
        <v>595</v>
      </c>
      <c r="M165" s="11" t="n">
        <v>595</v>
      </c>
      <c r="N165" s="25" t="s">
        <v>281</v>
      </c>
      <c r="O165" s="18" t="s">
        <v>209</v>
      </c>
      <c r="Q165" s="22" t="n">
        <v>243392</v>
      </c>
      <c r="R165" s="22" t="n">
        <v>243399</v>
      </c>
    </row>
    <row r="166" customFormat="false" ht="21" hidden="false" customHeight="false" outlineLevel="0" collapsed="false">
      <c r="A166" s="1" t="n">
        <v>2566</v>
      </c>
      <c r="B166" s="18" t="s">
        <v>31</v>
      </c>
      <c r="D166" s="18" t="s">
        <v>32</v>
      </c>
      <c r="E166" s="18" t="s">
        <v>33</v>
      </c>
      <c r="F166" s="18" t="s">
        <v>34</v>
      </c>
      <c r="G166" s="18" t="s">
        <v>304</v>
      </c>
      <c r="H166" s="11" t="n">
        <v>690</v>
      </c>
      <c r="I166" s="18" t="s">
        <v>41</v>
      </c>
      <c r="J166" s="20" t="s">
        <v>37</v>
      </c>
      <c r="K166" s="18" t="s">
        <v>8</v>
      </c>
      <c r="L166" s="11" t="n">
        <v>690</v>
      </c>
      <c r="M166" s="11" t="n">
        <v>690</v>
      </c>
      <c r="N166" s="25" t="n">
        <v>0</v>
      </c>
      <c r="O166" s="18" t="s">
        <v>300</v>
      </c>
      <c r="Q166" s="22" t="n">
        <v>243395</v>
      </c>
      <c r="R166" s="22" t="n">
        <v>243403</v>
      </c>
    </row>
    <row r="167" customFormat="false" ht="21" hidden="false" customHeight="false" outlineLevel="0" collapsed="false">
      <c r="A167" s="1" t="n">
        <v>2566</v>
      </c>
      <c r="B167" s="18" t="s">
        <v>31</v>
      </c>
      <c r="D167" s="18" t="s">
        <v>32</v>
      </c>
      <c r="E167" s="18" t="s">
        <v>33</v>
      </c>
      <c r="F167" s="18" t="s">
        <v>34</v>
      </c>
      <c r="G167" s="18" t="s">
        <v>305</v>
      </c>
      <c r="H167" s="11" t="n">
        <v>760</v>
      </c>
      <c r="I167" s="18" t="s">
        <v>41</v>
      </c>
      <c r="J167" s="20" t="s">
        <v>37</v>
      </c>
      <c r="K167" s="18" t="s">
        <v>8</v>
      </c>
      <c r="L167" s="11" t="n">
        <v>760</v>
      </c>
      <c r="M167" s="11" t="n">
        <v>760</v>
      </c>
      <c r="N167" s="25" t="s">
        <v>226</v>
      </c>
      <c r="O167" s="18" t="s">
        <v>235</v>
      </c>
      <c r="Q167" s="22" t="n">
        <v>243395</v>
      </c>
      <c r="R167" s="22" t="n">
        <v>243403</v>
      </c>
    </row>
    <row r="168" customFormat="false" ht="21" hidden="false" customHeight="false" outlineLevel="0" collapsed="false">
      <c r="A168" s="1" t="n">
        <v>2566</v>
      </c>
      <c r="B168" s="18" t="s">
        <v>31</v>
      </c>
      <c r="D168" s="18" t="s">
        <v>32</v>
      </c>
      <c r="E168" s="18" t="s">
        <v>33</v>
      </c>
      <c r="F168" s="18" t="s">
        <v>34</v>
      </c>
      <c r="G168" s="18" t="s">
        <v>306</v>
      </c>
      <c r="H168" s="11" t="n">
        <v>920</v>
      </c>
      <c r="I168" s="18" t="s">
        <v>41</v>
      </c>
      <c r="J168" s="20" t="s">
        <v>37</v>
      </c>
      <c r="K168" s="18" t="s">
        <v>8</v>
      </c>
      <c r="L168" s="11" t="n">
        <v>920</v>
      </c>
      <c r="M168" s="11" t="n">
        <v>920</v>
      </c>
      <c r="N168" s="25" t="s">
        <v>281</v>
      </c>
      <c r="O168" s="18" t="s">
        <v>209</v>
      </c>
      <c r="Q168" s="22" t="n">
        <v>243405</v>
      </c>
      <c r="R168" s="22" t="n">
        <v>243413</v>
      </c>
    </row>
    <row r="169" customFormat="false" ht="21" hidden="false" customHeight="false" outlineLevel="0" collapsed="false">
      <c r="A169" s="1" t="n">
        <v>2566</v>
      </c>
      <c r="B169" s="18" t="s">
        <v>31</v>
      </c>
      <c r="D169" s="18" t="s">
        <v>32</v>
      </c>
      <c r="E169" s="18" t="s">
        <v>33</v>
      </c>
      <c r="F169" s="18" t="s">
        <v>34</v>
      </c>
      <c r="G169" s="18" t="s">
        <v>290</v>
      </c>
      <c r="H169" s="11" t="n">
        <v>1508</v>
      </c>
      <c r="I169" s="18" t="s">
        <v>41</v>
      </c>
      <c r="J169" s="20" t="s">
        <v>37</v>
      </c>
      <c r="K169" s="18" t="s">
        <v>8</v>
      </c>
      <c r="L169" s="11" t="n">
        <v>1508</v>
      </c>
      <c r="M169" s="11" t="n">
        <v>1508</v>
      </c>
      <c r="N169" s="25" t="s">
        <v>234</v>
      </c>
      <c r="O169" s="18" t="s">
        <v>235</v>
      </c>
      <c r="Q169" s="22" t="n">
        <v>243411</v>
      </c>
      <c r="R169" s="22" t="n">
        <v>243419</v>
      </c>
    </row>
    <row r="170" customFormat="false" ht="21" hidden="false" customHeight="false" outlineLevel="0" collapsed="false">
      <c r="A170" s="1" t="n">
        <v>2566</v>
      </c>
      <c r="B170" s="18" t="s">
        <v>31</v>
      </c>
      <c r="D170" s="18" t="s">
        <v>32</v>
      </c>
      <c r="E170" s="18" t="s">
        <v>33</v>
      </c>
      <c r="F170" s="18" t="s">
        <v>34</v>
      </c>
      <c r="G170" s="18" t="s">
        <v>307</v>
      </c>
      <c r="H170" s="11" t="n">
        <v>419</v>
      </c>
      <c r="I170" s="18" t="s">
        <v>41</v>
      </c>
      <c r="J170" s="20" t="s">
        <v>37</v>
      </c>
      <c r="K170" s="18" t="s">
        <v>8</v>
      </c>
      <c r="L170" s="11" t="n">
        <v>419</v>
      </c>
      <c r="M170" s="11" t="n">
        <v>419</v>
      </c>
      <c r="N170" s="25" t="n">
        <v>0</v>
      </c>
      <c r="O170" s="18" t="s">
        <v>240</v>
      </c>
      <c r="Q170" s="22" t="n">
        <v>243411</v>
      </c>
      <c r="R170" s="22" t="n">
        <v>243419</v>
      </c>
    </row>
    <row r="171" customFormat="false" ht="21" hidden="false" customHeight="false" outlineLevel="0" collapsed="false">
      <c r="A171" s="1" t="n">
        <v>2566</v>
      </c>
      <c r="B171" s="18" t="s">
        <v>31</v>
      </c>
      <c r="D171" s="18" t="s">
        <v>32</v>
      </c>
      <c r="E171" s="18" t="s">
        <v>33</v>
      </c>
      <c r="F171" s="18" t="s">
        <v>34</v>
      </c>
      <c r="G171" s="18" t="s">
        <v>308</v>
      </c>
      <c r="H171" s="11" t="n">
        <v>1080</v>
      </c>
      <c r="I171" s="18" t="s">
        <v>41</v>
      </c>
      <c r="J171" s="20" t="s">
        <v>37</v>
      </c>
      <c r="K171" s="18" t="s">
        <v>8</v>
      </c>
      <c r="L171" s="11" t="n">
        <v>1080</v>
      </c>
      <c r="M171" s="11" t="n">
        <v>1080</v>
      </c>
      <c r="N171" s="25" t="s">
        <v>223</v>
      </c>
      <c r="O171" s="18" t="s">
        <v>285</v>
      </c>
      <c r="Q171" s="22" t="n">
        <v>243411</v>
      </c>
      <c r="R171" s="22" t="n">
        <v>243419</v>
      </c>
    </row>
    <row r="172" customFormat="false" ht="21" hidden="false" customHeight="false" outlineLevel="0" collapsed="false">
      <c r="A172" s="1" t="n">
        <v>2566</v>
      </c>
      <c r="B172" s="18" t="s">
        <v>31</v>
      </c>
      <c r="D172" s="18" t="s">
        <v>32</v>
      </c>
      <c r="E172" s="18" t="s">
        <v>33</v>
      </c>
      <c r="F172" s="18" t="s">
        <v>34</v>
      </c>
      <c r="G172" s="18" t="s">
        <v>309</v>
      </c>
      <c r="H172" s="11" t="n">
        <v>2760</v>
      </c>
      <c r="I172" s="18" t="s">
        <v>41</v>
      </c>
      <c r="J172" s="20" t="s">
        <v>37</v>
      </c>
      <c r="K172" s="18" t="s">
        <v>8</v>
      </c>
      <c r="L172" s="11" t="n">
        <v>2760</v>
      </c>
      <c r="M172" s="11" t="n">
        <v>2760</v>
      </c>
      <c r="N172" s="25" t="s">
        <v>237</v>
      </c>
      <c r="O172" s="18" t="s">
        <v>238</v>
      </c>
      <c r="Q172" s="22" t="n">
        <v>243417</v>
      </c>
      <c r="R172" s="22" t="n">
        <v>243424</v>
      </c>
    </row>
    <row r="173" customFormat="false" ht="21" hidden="false" customHeight="false" outlineLevel="0" collapsed="false">
      <c r="A173" s="1" t="n">
        <v>2566</v>
      </c>
      <c r="B173" s="18" t="s">
        <v>31</v>
      </c>
      <c r="D173" s="18" t="s">
        <v>32</v>
      </c>
      <c r="E173" s="18" t="s">
        <v>33</v>
      </c>
      <c r="F173" s="18" t="s">
        <v>34</v>
      </c>
      <c r="G173" s="18" t="s">
        <v>310</v>
      </c>
      <c r="H173" s="11" t="n">
        <v>3000</v>
      </c>
      <c r="I173" s="18" t="s">
        <v>41</v>
      </c>
      <c r="J173" s="20" t="s">
        <v>37</v>
      </c>
      <c r="K173" s="18" t="s">
        <v>8</v>
      </c>
      <c r="L173" s="11" t="n">
        <v>3000</v>
      </c>
      <c r="M173" s="11" t="n">
        <v>3000</v>
      </c>
      <c r="N173" s="25" t="s">
        <v>275</v>
      </c>
      <c r="O173" s="18" t="s">
        <v>311</v>
      </c>
      <c r="Q173" s="22" t="n">
        <v>243419</v>
      </c>
      <c r="R173" s="22" t="n">
        <v>243426</v>
      </c>
    </row>
    <row r="174" customFormat="false" ht="21" hidden="false" customHeight="false" outlineLevel="0" collapsed="false">
      <c r="A174" s="1" t="n">
        <v>2566</v>
      </c>
      <c r="B174" s="18" t="s">
        <v>31</v>
      </c>
      <c r="D174" s="18" t="s">
        <v>32</v>
      </c>
      <c r="E174" s="18" t="s">
        <v>33</v>
      </c>
      <c r="F174" s="18" t="s">
        <v>34</v>
      </c>
      <c r="G174" s="18" t="s">
        <v>312</v>
      </c>
      <c r="H174" s="11" t="n">
        <v>4550</v>
      </c>
      <c r="I174" s="18" t="s">
        <v>41</v>
      </c>
      <c r="J174" s="20" t="s">
        <v>37</v>
      </c>
      <c r="K174" s="18" t="s">
        <v>8</v>
      </c>
      <c r="L174" s="11" t="n">
        <v>4550</v>
      </c>
      <c r="M174" s="11" t="n">
        <v>4550</v>
      </c>
      <c r="N174" s="25" t="s">
        <v>234</v>
      </c>
      <c r="O174" s="18" t="s">
        <v>235</v>
      </c>
      <c r="Q174" s="22" t="n">
        <v>243424</v>
      </c>
      <c r="R174" s="22" t="n">
        <v>243431</v>
      </c>
    </row>
    <row r="175" customFormat="false" ht="21" hidden="false" customHeight="false" outlineLevel="0" collapsed="false">
      <c r="A175" s="1" t="n">
        <v>2566</v>
      </c>
      <c r="B175" s="18" t="s">
        <v>31</v>
      </c>
      <c r="D175" s="18" t="s">
        <v>32</v>
      </c>
      <c r="E175" s="18" t="s">
        <v>33</v>
      </c>
      <c r="F175" s="18" t="s">
        <v>34</v>
      </c>
      <c r="G175" s="18" t="s">
        <v>313</v>
      </c>
      <c r="H175" s="11" t="n">
        <v>628</v>
      </c>
      <c r="I175" s="18" t="s">
        <v>41</v>
      </c>
      <c r="J175" s="20" t="s">
        <v>37</v>
      </c>
      <c r="K175" s="18" t="s">
        <v>8</v>
      </c>
      <c r="L175" s="11" t="n">
        <v>628</v>
      </c>
      <c r="M175" s="11" t="n">
        <v>628</v>
      </c>
      <c r="N175" s="25" t="n">
        <v>0</v>
      </c>
      <c r="O175" s="18" t="s">
        <v>240</v>
      </c>
      <c r="Q175" s="22" t="n">
        <v>243425</v>
      </c>
      <c r="R175" s="22" t="n">
        <v>243432</v>
      </c>
    </row>
    <row r="176" customFormat="false" ht="21" hidden="false" customHeight="false" outlineLevel="0" collapsed="false">
      <c r="A176" s="1" t="n">
        <v>2566</v>
      </c>
      <c r="B176" s="18" t="s">
        <v>31</v>
      </c>
      <c r="D176" s="18" t="s">
        <v>32</v>
      </c>
      <c r="E176" s="18" t="s">
        <v>33</v>
      </c>
      <c r="F176" s="18" t="s">
        <v>34</v>
      </c>
      <c r="G176" s="18" t="s">
        <v>314</v>
      </c>
      <c r="H176" s="11" t="n">
        <v>1450</v>
      </c>
      <c r="I176" s="18" t="s">
        <v>41</v>
      </c>
      <c r="J176" s="20" t="s">
        <v>37</v>
      </c>
      <c r="K176" s="18" t="s">
        <v>8</v>
      </c>
      <c r="L176" s="11" t="n">
        <v>1450</v>
      </c>
      <c r="M176" s="11" t="n">
        <v>1450</v>
      </c>
      <c r="N176" s="25" t="n">
        <v>0</v>
      </c>
      <c r="O176" s="18" t="s">
        <v>272</v>
      </c>
      <c r="Q176" s="22" t="n">
        <v>243425</v>
      </c>
      <c r="R176" s="22" t="n">
        <v>243432</v>
      </c>
    </row>
    <row r="177" customFormat="false" ht="21" hidden="false" customHeight="false" outlineLevel="0" collapsed="false">
      <c r="A177" s="1" t="n">
        <v>2566</v>
      </c>
      <c r="B177" s="18" t="s">
        <v>31</v>
      </c>
      <c r="D177" s="18" t="s">
        <v>32</v>
      </c>
      <c r="E177" s="18" t="s">
        <v>33</v>
      </c>
      <c r="F177" s="18" t="s">
        <v>34</v>
      </c>
      <c r="G177" s="18" t="s">
        <v>315</v>
      </c>
      <c r="H177" s="11" t="n">
        <v>3600</v>
      </c>
      <c r="I177" s="18" t="s">
        <v>41</v>
      </c>
      <c r="J177" s="20" t="s">
        <v>37</v>
      </c>
      <c r="K177" s="18" t="s">
        <v>8</v>
      </c>
      <c r="L177" s="11" t="n">
        <v>3600</v>
      </c>
      <c r="M177" s="11" t="n">
        <v>3600</v>
      </c>
      <c r="N177" s="25" t="s">
        <v>247</v>
      </c>
      <c r="O177" s="18" t="s">
        <v>248</v>
      </c>
      <c r="Q177" s="22" t="n">
        <v>243437</v>
      </c>
      <c r="R177" s="22" t="n">
        <v>243444</v>
      </c>
    </row>
    <row r="178" customFormat="false" ht="21" hidden="false" customHeight="false" outlineLevel="0" collapsed="false">
      <c r="A178" s="1" t="n">
        <v>2566</v>
      </c>
      <c r="B178" s="18" t="s">
        <v>31</v>
      </c>
      <c r="D178" s="18" t="s">
        <v>32</v>
      </c>
      <c r="E178" s="18" t="s">
        <v>33</v>
      </c>
      <c r="F178" s="18" t="s">
        <v>34</v>
      </c>
      <c r="G178" s="18" t="s">
        <v>316</v>
      </c>
      <c r="H178" s="11" t="n">
        <v>2940</v>
      </c>
      <c r="I178" s="18" t="s">
        <v>41</v>
      </c>
      <c r="J178" s="20" t="s">
        <v>37</v>
      </c>
      <c r="K178" s="18" t="s">
        <v>8</v>
      </c>
      <c r="L178" s="11" t="n">
        <v>2940</v>
      </c>
      <c r="M178" s="11" t="n">
        <v>2940</v>
      </c>
      <c r="N178" s="25" t="s">
        <v>237</v>
      </c>
      <c r="O178" s="18" t="s">
        <v>238</v>
      </c>
      <c r="Q178" s="22" t="n">
        <v>243437</v>
      </c>
      <c r="R178" s="22" t="n">
        <v>243444</v>
      </c>
    </row>
    <row r="179" customFormat="false" ht="21" hidden="false" customHeight="false" outlineLevel="0" collapsed="false">
      <c r="A179" s="1" t="n">
        <v>2566</v>
      </c>
      <c r="B179" s="18" t="s">
        <v>31</v>
      </c>
      <c r="D179" s="18" t="s">
        <v>32</v>
      </c>
      <c r="E179" s="18" t="s">
        <v>33</v>
      </c>
      <c r="F179" s="18" t="s">
        <v>34</v>
      </c>
      <c r="G179" s="18" t="s">
        <v>317</v>
      </c>
      <c r="H179" s="11" t="n">
        <v>3210</v>
      </c>
      <c r="I179" s="18" t="s">
        <v>41</v>
      </c>
      <c r="J179" s="20" t="s">
        <v>37</v>
      </c>
      <c r="K179" s="18" t="s">
        <v>8</v>
      </c>
      <c r="L179" s="11" t="n">
        <v>3210</v>
      </c>
      <c r="M179" s="11" t="n">
        <v>3210</v>
      </c>
      <c r="N179" s="25" t="s">
        <v>263</v>
      </c>
      <c r="O179" s="18" t="s">
        <v>318</v>
      </c>
      <c r="Q179" s="22" t="n">
        <v>243440</v>
      </c>
      <c r="R179" s="22" t="n">
        <v>243447</v>
      </c>
    </row>
    <row r="180" customFormat="false" ht="21" hidden="false" customHeight="false" outlineLevel="0" collapsed="false">
      <c r="A180" s="1" t="n">
        <v>2566</v>
      </c>
      <c r="B180" s="18" t="s">
        <v>31</v>
      </c>
      <c r="D180" s="18" t="s">
        <v>32</v>
      </c>
      <c r="E180" s="18" t="s">
        <v>33</v>
      </c>
      <c r="F180" s="18" t="s">
        <v>34</v>
      </c>
      <c r="G180" s="18" t="s">
        <v>319</v>
      </c>
      <c r="H180" s="11" t="n">
        <v>2664</v>
      </c>
      <c r="I180" s="18" t="s">
        <v>41</v>
      </c>
      <c r="J180" s="20" t="s">
        <v>37</v>
      </c>
      <c r="K180" s="18" t="s">
        <v>8</v>
      </c>
      <c r="L180" s="11" t="n">
        <v>2664</v>
      </c>
      <c r="M180" s="11" t="n">
        <v>2664</v>
      </c>
      <c r="N180" s="25" t="s">
        <v>249</v>
      </c>
      <c r="O180" s="18" t="s">
        <v>235</v>
      </c>
      <c r="Q180" s="22" t="n">
        <v>243440</v>
      </c>
      <c r="R180" s="22" t="n">
        <v>243447</v>
      </c>
    </row>
    <row r="181" customFormat="false" ht="21" hidden="false" customHeight="false" outlineLevel="0" collapsed="false">
      <c r="A181" s="1" t="n">
        <v>2566</v>
      </c>
      <c r="B181" s="18" t="s">
        <v>31</v>
      </c>
      <c r="D181" s="18" t="s">
        <v>32</v>
      </c>
      <c r="E181" s="18" t="s">
        <v>33</v>
      </c>
      <c r="F181" s="18" t="s">
        <v>34</v>
      </c>
      <c r="G181" s="18" t="s">
        <v>320</v>
      </c>
      <c r="H181" s="11" t="n">
        <v>2160</v>
      </c>
      <c r="I181" s="18" t="s">
        <v>41</v>
      </c>
      <c r="J181" s="20" t="s">
        <v>37</v>
      </c>
      <c r="K181" s="18" t="s">
        <v>8</v>
      </c>
      <c r="L181" s="11" t="n">
        <v>2160</v>
      </c>
      <c r="M181" s="11" t="n">
        <v>2160</v>
      </c>
      <c r="N181" s="25" t="s">
        <v>237</v>
      </c>
      <c r="O181" s="18" t="s">
        <v>238</v>
      </c>
      <c r="Q181" s="22" t="n">
        <v>243445</v>
      </c>
      <c r="R181" s="22" t="n">
        <v>243452</v>
      </c>
    </row>
    <row r="182" customFormat="false" ht="21" hidden="false" customHeight="false" outlineLevel="0" collapsed="false">
      <c r="A182" s="1" t="n">
        <v>2566</v>
      </c>
      <c r="B182" s="18" t="s">
        <v>31</v>
      </c>
      <c r="D182" s="18" t="s">
        <v>32</v>
      </c>
      <c r="E182" s="18" t="s">
        <v>33</v>
      </c>
      <c r="F182" s="18" t="s">
        <v>34</v>
      </c>
      <c r="G182" s="18" t="s">
        <v>321</v>
      </c>
      <c r="H182" s="11" t="n">
        <v>1200</v>
      </c>
      <c r="I182" s="18" t="s">
        <v>41</v>
      </c>
      <c r="J182" s="20" t="s">
        <v>37</v>
      </c>
      <c r="K182" s="18" t="s">
        <v>8</v>
      </c>
      <c r="L182" s="11" t="n">
        <v>1200</v>
      </c>
      <c r="M182" s="11" t="n">
        <v>1200</v>
      </c>
      <c r="N182" s="25" t="s">
        <v>249</v>
      </c>
      <c r="O182" s="18" t="s">
        <v>235</v>
      </c>
      <c r="Q182" s="22" t="n">
        <v>243447</v>
      </c>
      <c r="R182" s="22" t="n">
        <v>243454</v>
      </c>
    </row>
    <row r="183" customFormat="false" ht="21" hidden="false" customHeight="false" outlineLevel="0" collapsed="false">
      <c r="A183" s="1" t="n">
        <v>2566</v>
      </c>
      <c r="B183" s="18" t="s">
        <v>31</v>
      </c>
      <c r="D183" s="18" t="s">
        <v>32</v>
      </c>
      <c r="E183" s="18" t="s">
        <v>33</v>
      </c>
      <c r="F183" s="18" t="s">
        <v>34</v>
      </c>
      <c r="G183" s="18" t="s">
        <v>322</v>
      </c>
      <c r="H183" s="11" t="n">
        <v>990</v>
      </c>
      <c r="I183" s="18" t="s">
        <v>41</v>
      </c>
      <c r="J183" s="20" t="s">
        <v>37</v>
      </c>
      <c r="K183" s="18" t="s">
        <v>8</v>
      </c>
      <c r="L183" s="11" t="n">
        <v>990</v>
      </c>
      <c r="M183" s="11" t="n">
        <v>990</v>
      </c>
      <c r="N183" s="25" t="s">
        <v>323</v>
      </c>
      <c r="O183" s="18" t="s">
        <v>235</v>
      </c>
      <c r="Q183" s="22" t="n">
        <v>243447</v>
      </c>
      <c r="R183" s="22" t="n">
        <v>243454</v>
      </c>
    </row>
    <row r="184" customFormat="false" ht="21" hidden="false" customHeight="false" outlineLevel="0" collapsed="false">
      <c r="A184" s="1" t="n">
        <v>2566</v>
      </c>
      <c r="B184" s="18" t="s">
        <v>31</v>
      </c>
      <c r="D184" s="18" t="s">
        <v>32</v>
      </c>
      <c r="E184" s="18" t="s">
        <v>33</v>
      </c>
      <c r="F184" s="18" t="s">
        <v>34</v>
      </c>
      <c r="G184" s="18" t="s">
        <v>324</v>
      </c>
      <c r="H184" s="41" t="s">
        <v>325</v>
      </c>
      <c r="I184" s="18" t="s">
        <v>41</v>
      </c>
      <c r="J184" s="20" t="s">
        <v>37</v>
      </c>
      <c r="K184" s="18" t="s">
        <v>8</v>
      </c>
      <c r="L184" s="41" t="s">
        <v>325</v>
      </c>
      <c r="M184" s="41" t="s">
        <v>325</v>
      </c>
      <c r="N184" s="25" t="s">
        <v>275</v>
      </c>
      <c r="O184" s="18" t="s">
        <v>326</v>
      </c>
      <c r="Q184" s="22" t="n">
        <v>243448</v>
      </c>
      <c r="R184" s="22" t="n">
        <v>243455</v>
      </c>
    </row>
    <row r="185" customFormat="false" ht="21" hidden="false" customHeight="false" outlineLevel="0" collapsed="false">
      <c r="A185" s="1" t="n">
        <v>2566</v>
      </c>
      <c r="B185" s="18" t="s">
        <v>31</v>
      </c>
      <c r="D185" s="18" t="s">
        <v>32</v>
      </c>
      <c r="E185" s="18" t="s">
        <v>33</v>
      </c>
      <c r="F185" s="18" t="s">
        <v>34</v>
      </c>
      <c r="G185" s="18" t="s">
        <v>327</v>
      </c>
      <c r="H185" s="41" t="n">
        <v>15000</v>
      </c>
      <c r="I185" s="18" t="s">
        <v>41</v>
      </c>
      <c r="J185" s="20" t="s">
        <v>37</v>
      </c>
      <c r="K185" s="18" t="s">
        <v>8</v>
      </c>
      <c r="L185" s="41" t="n">
        <v>15000</v>
      </c>
      <c r="M185" s="41" t="n">
        <v>15000</v>
      </c>
      <c r="N185" s="25" t="n">
        <v>0</v>
      </c>
      <c r="O185" s="18" t="s">
        <v>200</v>
      </c>
      <c r="Q185" s="22" t="n">
        <v>243448</v>
      </c>
      <c r="R185" s="22" t="n">
        <v>243455</v>
      </c>
    </row>
    <row r="186" customFormat="false" ht="21" hidden="false" customHeight="false" outlineLevel="0" collapsed="false">
      <c r="A186" s="1" t="n">
        <v>2566</v>
      </c>
      <c r="B186" s="18" t="s">
        <v>31</v>
      </c>
      <c r="D186" s="18" t="s">
        <v>32</v>
      </c>
      <c r="E186" s="18" t="s">
        <v>33</v>
      </c>
      <c r="F186" s="18" t="s">
        <v>34</v>
      </c>
      <c r="G186" s="18" t="s">
        <v>328</v>
      </c>
      <c r="H186" s="41" t="s">
        <v>329</v>
      </c>
      <c r="I186" s="18" t="s">
        <v>41</v>
      </c>
      <c r="J186" s="20" t="s">
        <v>37</v>
      </c>
      <c r="K186" s="18" t="s">
        <v>8</v>
      </c>
      <c r="L186" s="41" t="s">
        <v>329</v>
      </c>
      <c r="M186" s="41" t="s">
        <v>329</v>
      </c>
      <c r="N186" s="25" t="s">
        <v>263</v>
      </c>
      <c r="O186" s="18" t="s">
        <v>318</v>
      </c>
      <c r="Q186" s="22" t="n">
        <v>243453</v>
      </c>
      <c r="R186" s="22" t="n">
        <v>243460</v>
      </c>
    </row>
    <row r="187" customFormat="false" ht="21" hidden="false" customHeight="false" outlineLevel="0" collapsed="false">
      <c r="A187" s="1" t="n">
        <v>2566</v>
      </c>
      <c r="B187" s="18" t="s">
        <v>31</v>
      </c>
      <c r="D187" s="18" t="s">
        <v>32</v>
      </c>
      <c r="E187" s="18" t="s">
        <v>33</v>
      </c>
      <c r="F187" s="18" t="s">
        <v>34</v>
      </c>
      <c r="G187" s="18" t="s">
        <v>330</v>
      </c>
      <c r="H187" s="41" t="s">
        <v>331</v>
      </c>
      <c r="I187" s="18" t="s">
        <v>41</v>
      </c>
      <c r="J187" s="20" t="s">
        <v>37</v>
      </c>
      <c r="K187" s="18" t="s">
        <v>8</v>
      </c>
      <c r="L187" s="41" t="s">
        <v>331</v>
      </c>
      <c r="M187" s="41" t="s">
        <v>331</v>
      </c>
      <c r="N187" s="36" t="n">
        <v>4102000020510</v>
      </c>
      <c r="O187" s="18" t="s">
        <v>53</v>
      </c>
      <c r="Q187" s="22" t="n">
        <v>243453</v>
      </c>
      <c r="R187" s="22" t="n">
        <v>243460</v>
      </c>
    </row>
    <row r="188" customFormat="false" ht="21" hidden="false" customHeight="false" outlineLevel="0" collapsed="false">
      <c r="A188" s="1" t="n">
        <v>2566</v>
      </c>
      <c r="B188" s="18" t="s">
        <v>31</v>
      </c>
      <c r="D188" s="18" t="s">
        <v>32</v>
      </c>
      <c r="E188" s="18" t="s">
        <v>33</v>
      </c>
      <c r="F188" s="18" t="s">
        <v>34</v>
      </c>
      <c r="G188" s="18" t="s">
        <v>330</v>
      </c>
      <c r="H188" s="41" t="s">
        <v>332</v>
      </c>
      <c r="I188" s="18" t="s">
        <v>41</v>
      </c>
      <c r="J188" s="20" t="s">
        <v>37</v>
      </c>
      <c r="K188" s="18" t="s">
        <v>8</v>
      </c>
      <c r="L188" s="41" t="s">
        <v>332</v>
      </c>
      <c r="M188" s="41" t="s">
        <v>332</v>
      </c>
      <c r="N188" s="36" t="n">
        <v>4102000020510</v>
      </c>
      <c r="O188" s="18" t="s">
        <v>53</v>
      </c>
      <c r="Q188" s="22" t="n">
        <v>243453</v>
      </c>
      <c r="R188" s="22" t="n">
        <v>243460</v>
      </c>
    </row>
    <row r="189" customFormat="false" ht="21" hidden="false" customHeight="false" outlineLevel="0" collapsed="false">
      <c r="A189" s="1" t="n">
        <v>2566</v>
      </c>
      <c r="B189" s="18" t="s">
        <v>31</v>
      </c>
      <c r="D189" s="18" t="s">
        <v>32</v>
      </c>
      <c r="E189" s="18" t="s">
        <v>33</v>
      </c>
      <c r="F189" s="18" t="s">
        <v>34</v>
      </c>
      <c r="G189" s="18" t="s">
        <v>333</v>
      </c>
      <c r="H189" s="41" t="s">
        <v>334</v>
      </c>
      <c r="I189" s="18" t="s">
        <v>41</v>
      </c>
      <c r="J189" s="20" t="s">
        <v>37</v>
      </c>
      <c r="K189" s="18" t="s">
        <v>8</v>
      </c>
      <c r="L189" s="41" t="s">
        <v>334</v>
      </c>
      <c r="M189" s="41" t="s">
        <v>334</v>
      </c>
      <c r="N189" s="36" t="n">
        <v>4102000020510</v>
      </c>
      <c r="O189" s="18" t="s">
        <v>53</v>
      </c>
      <c r="Q189" s="22" t="n">
        <v>243453</v>
      </c>
      <c r="R189" s="22" t="n">
        <v>243460</v>
      </c>
    </row>
    <row r="190" customFormat="false" ht="21" hidden="false" customHeight="false" outlineLevel="0" collapsed="false">
      <c r="A190" s="1" t="n">
        <v>2566</v>
      </c>
      <c r="B190" s="18" t="s">
        <v>31</v>
      </c>
      <c r="D190" s="18" t="s">
        <v>32</v>
      </c>
      <c r="E190" s="18" t="s">
        <v>33</v>
      </c>
      <c r="F190" s="18" t="s">
        <v>34</v>
      </c>
      <c r="G190" s="18" t="s">
        <v>335</v>
      </c>
      <c r="H190" s="41" t="s">
        <v>331</v>
      </c>
      <c r="I190" s="18" t="s">
        <v>41</v>
      </c>
      <c r="J190" s="20" t="s">
        <v>37</v>
      </c>
      <c r="K190" s="18" t="s">
        <v>8</v>
      </c>
      <c r="L190" s="41" t="s">
        <v>331</v>
      </c>
      <c r="M190" s="41" t="s">
        <v>331</v>
      </c>
      <c r="N190" s="25" t="s">
        <v>275</v>
      </c>
      <c r="O190" s="18" t="s">
        <v>326</v>
      </c>
      <c r="Q190" s="22" t="n">
        <v>243453</v>
      </c>
      <c r="R190" s="22" t="n">
        <v>243460</v>
      </c>
    </row>
    <row r="191" customFormat="false" ht="21" hidden="false" customHeight="false" outlineLevel="0" collapsed="false">
      <c r="A191" s="1" t="n">
        <v>2566</v>
      </c>
      <c r="B191" s="18" t="s">
        <v>31</v>
      </c>
      <c r="C191" s="18" t="s">
        <v>336</v>
      </c>
      <c r="D191" s="18" t="s">
        <v>32</v>
      </c>
      <c r="E191" s="18" t="s">
        <v>33</v>
      </c>
      <c r="F191" s="18" t="s">
        <v>34</v>
      </c>
      <c r="G191" s="18" t="s">
        <v>337</v>
      </c>
      <c r="H191" s="11" t="n">
        <v>5000</v>
      </c>
      <c r="I191" s="18" t="s">
        <v>41</v>
      </c>
      <c r="J191" s="20" t="s">
        <v>37</v>
      </c>
      <c r="K191" s="18" t="s">
        <v>8</v>
      </c>
      <c r="L191" s="11" t="n">
        <v>5000</v>
      </c>
      <c r="M191" s="11" t="n">
        <v>5000</v>
      </c>
      <c r="N191" s="36" t="n">
        <v>4102000020510</v>
      </c>
      <c r="O191" s="18" t="s">
        <v>338</v>
      </c>
      <c r="Q191" s="22" t="n">
        <v>243468</v>
      </c>
      <c r="R191" s="22" t="n">
        <v>243474</v>
      </c>
    </row>
    <row r="192" customFormat="false" ht="21" hidden="false" customHeight="false" outlineLevel="0" collapsed="false">
      <c r="A192" s="1" t="n">
        <v>2566</v>
      </c>
      <c r="B192" s="18" t="s">
        <v>31</v>
      </c>
      <c r="C192" s="18" t="s">
        <v>336</v>
      </c>
      <c r="D192" s="18" t="s">
        <v>32</v>
      </c>
      <c r="E192" s="18" t="s">
        <v>33</v>
      </c>
      <c r="F192" s="18" t="s">
        <v>34</v>
      </c>
      <c r="G192" s="18" t="s">
        <v>339</v>
      </c>
      <c r="H192" s="11" t="n">
        <v>4600</v>
      </c>
      <c r="I192" s="18" t="s">
        <v>41</v>
      </c>
      <c r="J192" s="20" t="s">
        <v>37</v>
      </c>
      <c r="K192" s="18" t="s">
        <v>8</v>
      </c>
      <c r="L192" s="11" t="n">
        <v>4600</v>
      </c>
      <c r="M192" s="11" t="n">
        <v>4600</v>
      </c>
      <c r="N192" s="36" t="n">
        <v>4102000020510</v>
      </c>
      <c r="O192" s="18" t="s">
        <v>338</v>
      </c>
      <c r="Q192" s="22" t="n">
        <v>243468</v>
      </c>
      <c r="R192" s="22" t="n">
        <v>243474</v>
      </c>
    </row>
    <row r="193" customFormat="false" ht="21" hidden="false" customHeight="false" outlineLevel="0" collapsed="false">
      <c r="A193" s="1" t="n">
        <v>2566</v>
      </c>
      <c r="B193" s="18" t="s">
        <v>31</v>
      </c>
      <c r="C193" s="18" t="s">
        <v>336</v>
      </c>
      <c r="D193" s="18" t="s">
        <v>32</v>
      </c>
      <c r="E193" s="18" t="s">
        <v>33</v>
      </c>
      <c r="F193" s="18" t="s">
        <v>34</v>
      </c>
      <c r="G193" s="18" t="s">
        <v>340</v>
      </c>
      <c r="H193" s="11" t="n">
        <v>4600</v>
      </c>
      <c r="I193" s="18" t="s">
        <v>41</v>
      </c>
      <c r="J193" s="20" t="s">
        <v>37</v>
      </c>
      <c r="K193" s="18" t="s">
        <v>8</v>
      </c>
      <c r="L193" s="11" t="n">
        <v>4600</v>
      </c>
      <c r="M193" s="11" t="n">
        <v>4600</v>
      </c>
      <c r="N193" s="36" t="n">
        <v>4102000020510</v>
      </c>
      <c r="O193" s="18" t="s">
        <v>338</v>
      </c>
      <c r="Q193" s="22" t="n">
        <v>243468</v>
      </c>
      <c r="R193" s="22" t="n">
        <v>243474</v>
      </c>
    </row>
    <row r="194" customFormat="false" ht="21" hidden="false" customHeight="false" outlineLevel="0" collapsed="false">
      <c r="A194" s="1" t="n">
        <v>2566</v>
      </c>
      <c r="B194" s="18" t="s">
        <v>31</v>
      </c>
      <c r="C194" s="18" t="s">
        <v>336</v>
      </c>
      <c r="D194" s="18" t="s">
        <v>32</v>
      </c>
      <c r="E194" s="18" t="s">
        <v>33</v>
      </c>
      <c r="F194" s="18" t="s">
        <v>34</v>
      </c>
      <c r="G194" s="18" t="s">
        <v>341</v>
      </c>
      <c r="H194" s="11" t="n">
        <v>450</v>
      </c>
      <c r="I194" s="18" t="s">
        <v>41</v>
      </c>
      <c r="J194" s="20" t="s">
        <v>37</v>
      </c>
      <c r="K194" s="18" t="s">
        <v>8</v>
      </c>
      <c r="L194" s="11" t="n">
        <v>450</v>
      </c>
      <c r="M194" s="11" t="n">
        <v>450</v>
      </c>
      <c r="N194" s="25" t="n">
        <v>0</v>
      </c>
      <c r="O194" s="18" t="s">
        <v>300</v>
      </c>
      <c r="Q194" s="22" t="n">
        <v>243468</v>
      </c>
      <c r="R194" s="22" t="n">
        <v>243474</v>
      </c>
    </row>
    <row r="195" customFormat="false" ht="21" hidden="false" customHeight="false" outlineLevel="0" collapsed="false">
      <c r="A195" s="1" t="n">
        <v>2566</v>
      </c>
      <c r="B195" s="18" t="s">
        <v>31</v>
      </c>
      <c r="C195" s="18" t="s">
        <v>336</v>
      </c>
      <c r="D195" s="18" t="s">
        <v>32</v>
      </c>
      <c r="E195" s="18" t="s">
        <v>33</v>
      </c>
      <c r="F195" s="18" t="s">
        <v>34</v>
      </c>
      <c r="G195" s="18" t="s">
        <v>342</v>
      </c>
      <c r="H195" s="11" t="n">
        <v>5000</v>
      </c>
      <c r="I195" s="18" t="s">
        <v>41</v>
      </c>
      <c r="J195" s="20" t="s">
        <v>37</v>
      </c>
      <c r="K195" s="18" t="s">
        <v>8</v>
      </c>
      <c r="L195" s="11" t="n">
        <v>5000</v>
      </c>
      <c r="M195" s="11" t="n">
        <v>5000</v>
      </c>
      <c r="N195" s="25" t="n">
        <v>0</v>
      </c>
      <c r="O195" s="18" t="s">
        <v>200</v>
      </c>
      <c r="Q195" s="22" t="n">
        <v>243469</v>
      </c>
      <c r="R195" s="22" t="n">
        <v>243475</v>
      </c>
    </row>
    <row r="196" customFormat="false" ht="21" hidden="false" customHeight="false" outlineLevel="0" collapsed="false">
      <c r="A196" s="1" t="n">
        <v>2566</v>
      </c>
      <c r="B196" s="18" t="s">
        <v>31</v>
      </c>
      <c r="C196" s="18" t="s">
        <v>336</v>
      </c>
      <c r="D196" s="18" t="s">
        <v>32</v>
      </c>
      <c r="E196" s="18" t="s">
        <v>33</v>
      </c>
      <c r="F196" s="18" t="s">
        <v>34</v>
      </c>
      <c r="G196" s="18" t="s">
        <v>343</v>
      </c>
      <c r="H196" s="11" t="n">
        <v>1740</v>
      </c>
      <c r="I196" s="18" t="s">
        <v>41</v>
      </c>
      <c r="J196" s="20" t="s">
        <v>37</v>
      </c>
      <c r="K196" s="18" t="s">
        <v>8</v>
      </c>
      <c r="L196" s="11" t="n">
        <v>1740</v>
      </c>
      <c r="M196" s="11" t="n">
        <v>1740</v>
      </c>
      <c r="N196" s="25" t="s">
        <v>237</v>
      </c>
      <c r="O196" s="18" t="s">
        <v>238</v>
      </c>
      <c r="Q196" s="22" t="n">
        <v>243469</v>
      </c>
      <c r="R196" s="22" t="n">
        <v>243475</v>
      </c>
    </row>
    <row r="197" customFormat="false" ht="21" hidden="false" customHeight="false" outlineLevel="0" collapsed="false">
      <c r="A197" s="1" t="n">
        <v>2566</v>
      </c>
      <c r="B197" s="18" t="s">
        <v>31</v>
      </c>
      <c r="C197" s="18" t="s">
        <v>336</v>
      </c>
      <c r="D197" s="18" t="s">
        <v>32</v>
      </c>
      <c r="E197" s="18" t="s">
        <v>33</v>
      </c>
      <c r="F197" s="18" t="s">
        <v>34</v>
      </c>
      <c r="G197" s="18" t="s">
        <v>344</v>
      </c>
      <c r="H197" s="11" t="n">
        <v>2565</v>
      </c>
      <c r="I197" s="18" t="s">
        <v>41</v>
      </c>
      <c r="J197" s="20" t="s">
        <v>37</v>
      </c>
      <c r="K197" s="18" t="s">
        <v>8</v>
      </c>
      <c r="L197" s="11" t="n">
        <v>2565</v>
      </c>
      <c r="M197" s="11" t="n">
        <v>2565</v>
      </c>
      <c r="N197" s="25" t="s">
        <v>237</v>
      </c>
      <c r="O197" s="18" t="s">
        <v>238</v>
      </c>
      <c r="Q197" s="22" t="n">
        <v>243469</v>
      </c>
      <c r="R197" s="22" t="n">
        <v>243475</v>
      </c>
    </row>
    <row r="198" customFormat="false" ht="21" hidden="false" customHeight="false" outlineLevel="0" collapsed="false">
      <c r="A198" s="1" t="n">
        <v>2566</v>
      </c>
      <c r="B198" s="18" t="s">
        <v>31</v>
      </c>
      <c r="C198" s="18" t="s">
        <v>336</v>
      </c>
      <c r="D198" s="18" t="s">
        <v>32</v>
      </c>
      <c r="E198" s="18" t="s">
        <v>33</v>
      </c>
      <c r="F198" s="18" t="s">
        <v>34</v>
      </c>
      <c r="G198" s="18" t="s">
        <v>345</v>
      </c>
      <c r="H198" s="11" t="n">
        <v>2124</v>
      </c>
      <c r="I198" s="18" t="s">
        <v>41</v>
      </c>
      <c r="J198" s="20" t="s">
        <v>37</v>
      </c>
      <c r="K198" s="18" t="s">
        <v>8</v>
      </c>
      <c r="L198" s="11" t="n">
        <v>2124</v>
      </c>
      <c r="M198" s="11" t="n">
        <v>2124</v>
      </c>
      <c r="N198" s="25" t="s">
        <v>249</v>
      </c>
      <c r="O198" s="18" t="s">
        <v>235</v>
      </c>
      <c r="Q198" s="22" t="n">
        <v>243475</v>
      </c>
      <c r="R198" s="22" t="n">
        <v>243483</v>
      </c>
    </row>
    <row r="199" customFormat="false" ht="21" hidden="false" customHeight="false" outlineLevel="0" collapsed="false">
      <c r="A199" s="1" t="n">
        <v>2566</v>
      </c>
      <c r="B199" s="18" t="s">
        <v>31</v>
      </c>
      <c r="C199" s="18" t="s">
        <v>336</v>
      </c>
      <c r="D199" s="18" t="s">
        <v>32</v>
      </c>
      <c r="E199" s="18" t="s">
        <v>33</v>
      </c>
      <c r="F199" s="18" t="s">
        <v>34</v>
      </c>
      <c r="G199" s="18" t="s">
        <v>346</v>
      </c>
      <c r="H199" s="11" t="n">
        <v>2354</v>
      </c>
      <c r="I199" s="18" t="s">
        <v>41</v>
      </c>
      <c r="J199" s="20" t="s">
        <v>37</v>
      </c>
      <c r="K199" s="18" t="s">
        <v>8</v>
      </c>
      <c r="L199" s="11" t="n">
        <v>2354</v>
      </c>
      <c r="M199" s="11" t="n">
        <v>2354</v>
      </c>
      <c r="N199" s="25" t="s">
        <v>263</v>
      </c>
      <c r="O199" s="18" t="s">
        <v>318</v>
      </c>
      <c r="Q199" s="22" t="n">
        <v>243475</v>
      </c>
      <c r="R199" s="22" t="n">
        <v>243483</v>
      </c>
    </row>
    <row r="200" customFormat="false" ht="21" hidden="false" customHeight="false" outlineLevel="0" collapsed="false">
      <c r="A200" s="1" t="n">
        <v>2566</v>
      </c>
      <c r="B200" s="18" t="s">
        <v>31</v>
      </c>
      <c r="C200" s="18" t="s">
        <v>336</v>
      </c>
      <c r="D200" s="18" t="s">
        <v>32</v>
      </c>
      <c r="E200" s="18" t="s">
        <v>33</v>
      </c>
      <c r="F200" s="18" t="s">
        <v>34</v>
      </c>
      <c r="G200" s="18" t="s">
        <v>347</v>
      </c>
      <c r="H200" s="11" t="n">
        <v>3400</v>
      </c>
      <c r="I200" s="18" t="s">
        <v>41</v>
      </c>
      <c r="J200" s="20" t="s">
        <v>37</v>
      </c>
      <c r="K200" s="18" t="s">
        <v>8</v>
      </c>
      <c r="L200" s="11" t="n">
        <v>3400</v>
      </c>
      <c r="M200" s="11" t="n">
        <v>3400</v>
      </c>
      <c r="N200" s="36" t="n">
        <v>4102000020510</v>
      </c>
      <c r="O200" s="18" t="s">
        <v>338</v>
      </c>
      <c r="Q200" s="22" t="n">
        <v>243475</v>
      </c>
      <c r="R200" s="22" t="n">
        <v>243483</v>
      </c>
    </row>
    <row r="201" customFormat="false" ht="21" hidden="false" customHeight="false" outlineLevel="0" collapsed="false">
      <c r="A201" s="1" t="n">
        <v>2566</v>
      </c>
      <c r="B201" s="18" t="s">
        <v>31</v>
      </c>
      <c r="C201" s="18" t="s">
        <v>336</v>
      </c>
      <c r="D201" s="18" t="s">
        <v>32</v>
      </c>
      <c r="E201" s="18" t="s">
        <v>33</v>
      </c>
      <c r="F201" s="18" t="s">
        <v>34</v>
      </c>
      <c r="G201" s="18" t="s">
        <v>348</v>
      </c>
      <c r="H201" s="11" t="n">
        <v>2200</v>
      </c>
      <c r="I201" s="18" t="s">
        <v>41</v>
      </c>
      <c r="J201" s="20" t="s">
        <v>37</v>
      </c>
      <c r="K201" s="18" t="s">
        <v>8</v>
      </c>
      <c r="L201" s="11" t="n">
        <v>2200</v>
      </c>
      <c r="M201" s="11" t="n">
        <v>2200</v>
      </c>
      <c r="N201" s="36" t="n">
        <v>4102000020510</v>
      </c>
      <c r="O201" s="18" t="s">
        <v>338</v>
      </c>
      <c r="Q201" s="22" t="n">
        <v>243475</v>
      </c>
      <c r="R201" s="22" t="n">
        <v>243483</v>
      </c>
    </row>
    <row r="202" customFormat="false" ht="21" hidden="false" customHeight="false" outlineLevel="0" collapsed="false">
      <c r="A202" s="1" t="n">
        <v>2566</v>
      </c>
      <c r="B202" s="18" t="s">
        <v>31</v>
      </c>
      <c r="C202" s="18" t="s">
        <v>336</v>
      </c>
      <c r="D202" s="18" t="s">
        <v>32</v>
      </c>
      <c r="E202" s="18" t="s">
        <v>33</v>
      </c>
      <c r="F202" s="18" t="s">
        <v>34</v>
      </c>
      <c r="G202" s="18" t="s">
        <v>349</v>
      </c>
      <c r="H202" s="11" t="n">
        <v>2500</v>
      </c>
      <c r="I202" s="18" t="s">
        <v>41</v>
      </c>
      <c r="J202" s="20" t="s">
        <v>37</v>
      </c>
      <c r="K202" s="18" t="s">
        <v>8</v>
      </c>
      <c r="L202" s="11" t="n">
        <v>2500</v>
      </c>
      <c r="M202" s="11" t="n">
        <v>2500</v>
      </c>
      <c r="N202" s="36" t="n">
        <v>4102000020510</v>
      </c>
      <c r="O202" s="18" t="s">
        <v>338</v>
      </c>
      <c r="Q202" s="22" t="n">
        <v>243475</v>
      </c>
      <c r="R202" s="22" t="n">
        <v>243483</v>
      </c>
    </row>
    <row r="203" customFormat="false" ht="21" hidden="false" customHeight="false" outlineLevel="0" collapsed="false">
      <c r="A203" s="1" t="n">
        <v>2566</v>
      </c>
      <c r="B203" s="18" t="s">
        <v>31</v>
      </c>
      <c r="C203" s="18" t="s">
        <v>336</v>
      </c>
      <c r="D203" s="18" t="s">
        <v>32</v>
      </c>
      <c r="E203" s="18" t="s">
        <v>33</v>
      </c>
      <c r="F203" s="18" t="s">
        <v>34</v>
      </c>
      <c r="G203" s="18" t="s">
        <v>350</v>
      </c>
      <c r="H203" s="11" t="n">
        <v>6000</v>
      </c>
      <c r="I203" s="18" t="s">
        <v>41</v>
      </c>
      <c r="J203" s="20" t="s">
        <v>37</v>
      </c>
      <c r="K203" s="18" t="s">
        <v>8</v>
      </c>
      <c r="L203" s="11" t="n">
        <v>6000</v>
      </c>
      <c r="M203" s="11" t="n">
        <v>6000</v>
      </c>
      <c r="N203" s="25" t="n">
        <v>0</v>
      </c>
      <c r="O203" s="18" t="s">
        <v>200</v>
      </c>
      <c r="Q203" s="22" t="n">
        <v>243481</v>
      </c>
      <c r="R203" s="22" t="n">
        <v>243488</v>
      </c>
    </row>
    <row r="204" customFormat="false" ht="21" hidden="false" customHeight="false" outlineLevel="0" collapsed="false">
      <c r="A204" s="1" t="n">
        <v>2566</v>
      </c>
      <c r="B204" s="18" t="s">
        <v>31</v>
      </c>
      <c r="C204" s="18" t="s">
        <v>336</v>
      </c>
      <c r="D204" s="18" t="s">
        <v>32</v>
      </c>
      <c r="E204" s="18" t="s">
        <v>33</v>
      </c>
      <c r="F204" s="18" t="s">
        <v>34</v>
      </c>
      <c r="G204" s="18" t="s">
        <v>351</v>
      </c>
      <c r="H204" s="11" t="n">
        <v>684</v>
      </c>
      <c r="I204" s="18" t="s">
        <v>41</v>
      </c>
      <c r="J204" s="20" t="s">
        <v>37</v>
      </c>
      <c r="K204" s="18" t="s">
        <v>8</v>
      </c>
      <c r="L204" s="11" t="n">
        <v>684</v>
      </c>
      <c r="M204" s="11" t="n">
        <v>684</v>
      </c>
      <c r="N204" s="25" t="n">
        <v>0</v>
      </c>
      <c r="O204" s="18" t="s">
        <v>240</v>
      </c>
      <c r="Q204" s="22" t="n">
        <v>243482</v>
      </c>
      <c r="R204" s="22" t="n">
        <v>243489</v>
      </c>
    </row>
    <row r="205" customFormat="false" ht="21" hidden="false" customHeight="false" outlineLevel="0" collapsed="false">
      <c r="A205" s="1" t="n">
        <v>2566</v>
      </c>
      <c r="B205" s="18" t="s">
        <v>31</v>
      </c>
      <c r="C205" s="18" t="s">
        <v>336</v>
      </c>
      <c r="D205" s="18" t="s">
        <v>32</v>
      </c>
      <c r="E205" s="18" t="s">
        <v>33</v>
      </c>
      <c r="F205" s="18" t="s">
        <v>34</v>
      </c>
      <c r="G205" s="18" t="s">
        <v>352</v>
      </c>
      <c r="H205" s="11" t="n">
        <v>1000</v>
      </c>
      <c r="I205" s="18" t="s">
        <v>41</v>
      </c>
      <c r="J205" s="20" t="s">
        <v>37</v>
      </c>
      <c r="K205" s="18" t="s">
        <v>8</v>
      </c>
      <c r="L205" s="11" t="n">
        <v>1000</v>
      </c>
      <c r="M205" s="11" t="n">
        <v>1000</v>
      </c>
      <c r="N205" s="25" t="s">
        <v>278</v>
      </c>
      <c r="O205" s="18" t="s">
        <v>203</v>
      </c>
      <c r="Q205" s="22" t="n">
        <v>243483</v>
      </c>
      <c r="R205" s="22" t="n">
        <v>243490</v>
      </c>
    </row>
    <row r="206" customFormat="false" ht="21" hidden="false" customHeight="false" outlineLevel="0" collapsed="false">
      <c r="A206" s="1" t="n">
        <v>2566</v>
      </c>
      <c r="B206" s="18" t="s">
        <v>31</v>
      </c>
      <c r="C206" s="18" t="s">
        <v>336</v>
      </c>
      <c r="D206" s="18" t="s">
        <v>32</v>
      </c>
      <c r="E206" s="18" t="s">
        <v>33</v>
      </c>
      <c r="F206" s="18" t="s">
        <v>34</v>
      </c>
      <c r="G206" s="18" t="s">
        <v>349</v>
      </c>
      <c r="H206" s="11" t="n">
        <v>2200</v>
      </c>
      <c r="I206" s="18" t="s">
        <v>41</v>
      </c>
      <c r="J206" s="20" t="s">
        <v>37</v>
      </c>
      <c r="K206" s="18" t="s">
        <v>8</v>
      </c>
      <c r="L206" s="11" t="n">
        <v>2200</v>
      </c>
      <c r="M206" s="11" t="n">
        <v>2200</v>
      </c>
      <c r="N206" s="36" t="n">
        <v>4102000020510</v>
      </c>
      <c r="O206" s="18" t="s">
        <v>338</v>
      </c>
      <c r="Q206" s="22" t="n">
        <v>243483</v>
      </c>
      <c r="R206" s="22" t="n">
        <v>243490</v>
      </c>
    </row>
    <row r="207" customFormat="false" ht="21" hidden="false" customHeight="false" outlineLevel="0" collapsed="false">
      <c r="A207" s="1" t="n">
        <v>2566</v>
      </c>
      <c r="B207" s="18" t="s">
        <v>31</v>
      </c>
      <c r="C207" s="18" t="s">
        <v>336</v>
      </c>
      <c r="D207" s="18" t="s">
        <v>32</v>
      </c>
      <c r="E207" s="18" t="s">
        <v>33</v>
      </c>
      <c r="F207" s="18" t="s">
        <v>34</v>
      </c>
      <c r="G207" s="18" t="s">
        <v>353</v>
      </c>
      <c r="H207" s="11" t="n">
        <v>3400</v>
      </c>
      <c r="I207" s="18" t="s">
        <v>41</v>
      </c>
      <c r="J207" s="20" t="s">
        <v>37</v>
      </c>
      <c r="K207" s="18" t="s">
        <v>8</v>
      </c>
      <c r="L207" s="11" t="n">
        <v>3400</v>
      </c>
      <c r="M207" s="11" t="n">
        <v>3400</v>
      </c>
      <c r="N207" s="36" t="n">
        <v>4102000020510</v>
      </c>
      <c r="O207" s="18" t="s">
        <v>338</v>
      </c>
      <c r="Q207" s="22" t="n">
        <v>243483</v>
      </c>
      <c r="R207" s="22" t="n">
        <v>243490</v>
      </c>
    </row>
    <row r="208" customFormat="false" ht="21" hidden="false" customHeight="false" outlineLevel="0" collapsed="false">
      <c r="A208" s="1" t="n">
        <v>2566</v>
      </c>
      <c r="B208" s="18" t="s">
        <v>31</v>
      </c>
      <c r="C208" s="18" t="s">
        <v>336</v>
      </c>
      <c r="D208" s="18" t="s">
        <v>32</v>
      </c>
      <c r="E208" s="18" t="s">
        <v>33</v>
      </c>
      <c r="F208" s="18" t="s">
        <v>34</v>
      </c>
      <c r="G208" s="18" t="s">
        <v>354</v>
      </c>
      <c r="H208" s="11" t="n">
        <v>4400</v>
      </c>
      <c r="I208" s="18" t="s">
        <v>41</v>
      </c>
      <c r="J208" s="20" t="s">
        <v>37</v>
      </c>
      <c r="K208" s="18" t="s">
        <v>8</v>
      </c>
      <c r="L208" s="11" t="n">
        <v>4400</v>
      </c>
      <c r="M208" s="11" t="n">
        <v>4400</v>
      </c>
      <c r="N208" s="36" t="n">
        <v>4102000020510</v>
      </c>
      <c r="O208" s="18" t="s">
        <v>338</v>
      </c>
      <c r="Q208" s="22" t="n">
        <v>243483</v>
      </c>
      <c r="R208" s="22" t="n">
        <v>243490</v>
      </c>
    </row>
    <row r="209" customFormat="false" ht="21" hidden="false" customHeight="false" outlineLevel="0" collapsed="false">
      <c r="A209" s="1" t="n">
        <v>2566</v>
      </c>
      <c r="B209" s="18" t="s">
        <v>31</v>
      </c>
      <c r="C209" s="18" t="s">
        <v>336</v>
      </c>
      <c r="D209" s="18" t="s">
        <v>32</v>
      </c>
      <c r="E209" s="18" t="s">
        <v>33</v>
      </c>
      <c r="F209" s="18" t="s">
        <v>34</v>
      </c>
      <c r="G209" s="18" t="s">
        <v>355</v>
      </c>
      <c r="H209" s="11" t="n">
        <v>5000</v>
      </c>
      <c r="I209" s="18" t="s">
        <v>41</v>
      </c>
      <c r="J209" s="20" t="s">
        <v>37</v>
      </c>
      <c r="K209" s="18" t="s">
        <v>8</v>
      </c>
      <c r="L209" s="11" t="n">
        <v>5000</v>
      </c>
      <c r="M209" s="11" t="n">
        <v>5000</v>
      </c>
      <c r="N209" s="25" t="s">
        <v>275</v>
      </c>
      <c r="O209" s="18" t="s">
        <v>326</v>
      </c>
      <c r="Q209" s="22" t="n">
        <v>243493</v>
      </c>
      <c r="R209" s="22" t="n">
        <v>243500</v>
      </c>
    </row>
    <row r="210" customFormat="false" ht="21" hidden="false" customHeight="false" outlineLevel="0" collapsed="false">
      <c r="A210" s="1" t="n">
        <v>2566</v>
      </c>
      <c r="B210" s="18" t="s">
        <v>31</v>
      </c>
      <c r="C210" s="18" t="s">
        <v>336</v>
      </c>
      <c r="D210" s="18" t="s">
        <v>32</v>
      </c>
      <c r="E210" s="18" t="s">
        <v>33</v>
      </c>
      <c r="F210" s="18" t="s">
        <v>34</v>
      </c>
      <c r="G210" s="18" t="s">
        <v>356</v>
      </c>
      <c r="H210" s="11" t="n">
        <v>1200</v>
      </c>
      <c r="I210" s="18" t="s">
        <v>41</v>
      </c>
      <c r="J210" s="20" t="s">
        <v>37</v>
      </c>
      <c r="K210" s="18" t="s">
        <v>8</v>
      </c>
      <c r="L210" s="11" t="n">
        <v>1200</v>
      </c>
      <c r="M210" s="11" t="n">
        <v>1200</v>
      </c>
      <c r="N210" s="25" t="s">
        <v>223</v>
      </c>
      <c r="O210" s="18" t="s">
        <v>285</v>
      </c>
      <c r="Q210" s="22" t="n">
        <v>243486</v>
      </c>
      <c r="R210" s="22" t="n">
        <v>243493</v>
      </c>
    </row>
    <row r="211" customFormat="false" ht="21" hidden="false" customHeight="false" outlineLevel="0" collapsed="false">
      <c r="A211" s="1" t="n">
        <v>2566</v>
      </c>
      <c r="B211" s="18" t="s">
        <v>31</v>
      </c>
      <c r="C211" s="18" t="s">
        <v>336</v>
      </c>
      <c r="D211" s="18" t="s">
        <v>32</v>
      </c>
      <c r="E211" s="18" t="s">
        <v>33</v>
      </c>
      <c r="F211" s="18" t="s">
        <v>34</v>
      </c>
      <c r="G211" s="18" t="s">
        <v>357</v>
      </c>
      <c r="H211" s="11" t="n">
        <v>1800</v>
      </c>
      <c r="I211" s="18" t="s">
        <v>41</v>
      </c>
      <c r="J211" s="20" t="s">
        <v>37</v>
      </c>
      <c r="K211" s="18" t="s">
        <v>8</v>
      </c>
      <c r="L211" s="11" t="n">
        <v>1800</v>
      </c>
      <c r="M211" s="11" t="n">
        <v>1800</v>
      </c>
      <c r="N211" s="25" t="s">
        <v>237</v>
      </c>
      <c r="O211" s="18" t="s">
        <v>238</v>
      </c>
      <c r="Q211" s="22" t="n">
        <v>243486</v>
      </c>
      <c r="R211" s="22" t="n">
        <v>243493</v>
      </c>
    </row>
    <row r="212" customFormat="false" ht="21" hidden="false" customHeight="false" outlineLevel="0" collapsed="false">
      <c r="A212" s="1" t="n">
        <v>2566</v>
      </c>
      <c r="B212" s="18" t="s">
        <v>31</v>
      </c>
      <c r="C212" s="18" t="s">
        <v>336</v>
      </c>
      <c r="D212" s="18" t="s">
        <v>32</v>
      </c>
      <c r="E212" s="18" t="s">
        <v>33</v>
      </c>
      <c r="F212" s="18" t="s">
        <v>34</v>
      </c>
      <c r="G212" s="18" t="s">
        <v>358</v>
      </c>
      <c r="H212" s="11" t="n">
        <v>2675</v>
      </c>
      <c r="I212" s="18" t="s">
        <v>41</v>
      </c>
      <c r="J212" s="20" t="s">
        <v>37</v>
      </c>
      <c r="K212" s="18" t="s">
        <v>8</v>
      </c>
      <c r="L212" s="11" t="n">
        <v>2675</v>
      </c>
      <c r="M212" s="11" t="n">
        <v>2675</v>
      </c>
      <c r="N212" s="25" t="s">
        <v>275</v>
      </c>
      <c r="O212" s="18" t="s">
        <v>326</v>
      </c>
      <c r="Q212" s="22" t="n">
        <v>243493</v>
      </c>
      <c r="R212" s="22" t="n">
        <v>243500</v>
      </c>
    </row>
    <row r="213" customFormat="false" ht="21" hidden="false" customHeight="false" outlineLevel="0" collapsed="false">
      <c r="A213" s="1" t="n">
        <v>2566</v>
      </c>
      <c r="B213" s="18" t="s">
        <v>31</v>
      </c>
      <c r="C213" s="18" t="s">
        <v>336</v>
      </c>
      <c r="D213" s="18" t="s">
        <v>32</v>
      </c>
      <c r="E213" s="18" t="s">
        <v>33</v>
      </c>
      <c r="F213" s="18" t="s">
        <v>34</v>
      </c>
      <c r="G213" s="18" t="s">
        <v>359</v>
      </c>
      <c r="H213" s="11" t="n">
        <v>5000</v>
      </c>
      <c r="I213" s="18" t="s">
        <v>41</v>
      </c>
      <c r="J213" s="20" t="s">
        <v>37</v>
      </c>
      <c r="K213" s="18" t="s">
        <v>8</v>
      </c>
      <c r="L213" s="11" t="n">
        <v>5000</v>
      </c>
      <c r="M213" s="11" t="n">
        <v>5000</v>
      </c>
      <c r="N213" s="25" t="s">
        <v>275</v>
      </c>
      <c r="O213" s="18" t="s">
        <v>326</v>
      </c>
      <c r="Q213" s="22" t="n">
        <v>243493</v>
      </c>
      <c r="R213" s="22" t="n">
        <v>243500</v>
      </c>
    </row>
    <row r="214" customFormat="false" ht="21" hidden="false" customHeight="false" outlineLevel="0" collapsed="false">
      <c r="A214" s="1" t="n">
        <v>2566</v>
      </c>
      <c r="B214" s="18" t="s">
        <v>31</v>
      </c>
      <c r="C214" s="18" t="s">
        <v>336</v>
      </c>
      <c r="D214" s="18" t="s">
        <v>32</v>
      </c>
      <c r="E214" s="18" t="s">
        <v>33</v>
      </c>
      <c r="F214" s="18" t="s">
        <v>34</v>
      </c>
      <c r="G214" s="18" t="s">
        <v>360</v>
      </c>
      <c r="H214" s="11" t="n">
        <v>1800</v>
      </c>
      <c r="I214" s="18" t="s">
        <v>41</v>
      </c>
      <c r="J214" s="20" t="s">
        <v>37</v>
      </c>
      <c r="K214" s="18" t="s">
        <v>8</v>
      </c>
      <c r="L214" s="11" t="n">
        <v>1800</v>
      </c>
      <c r="M214" s="11" t="n">
        <v>1800</v>
      </c>
      <c r="N214" s="25" t="s">
        <v>275</v>
      </c>
      <c r="O214" s="18" t="s">
        <v>326</v>
      </c>
      <c r="Q214" s="22" t="n">
        <v>243493</v>
      </c>
      <c r="R214" s="22" t="n">
        <v>243500</v>
      </c>
    </row>
    <row r="215" customFormat="false" ht="21" hidden="false" customHeight="false" outlineLevel="0" collapsed="false">
      <c r="A215" s="1" t="n">
        <v>2566</v>
      </c>
      <c r="B215" s="18" t="s">
        <v>31</v>
      </c>
      <c r="C215" s="18" t="s">
        <v>336</v>
      </c>
      <c r="D215" s="18" t="s">
        <v>32</v>
      </c>
      <c r="E215" s="18" t="s">
        <v>33</v>
      </c>
      <c r="F215" s="18" t="s">
        <v>34</v>
      </c>
      <c r="G215" s="18" t="s">
        <v>361</v>
      </c>
      <c r="H215" s="11" t="n">
        <v>2675</v>
      </c>
      <c r="I215" s="18" t="s">
        <v>41</v>
      </c>
      <c r="J215" s="20" t="s">
        <v>37</v>
      </c>
      <c r="K215" s="18" t="s">
        <v>8</v>
      </c>
      <c r="L215" s="11" t="n">
        <v>2675</v>
      </c>
      <c r="M215" s="11" t="n">
        <v>2675</v>
      </c>
      <c r="N215" s="25" t="s">
        <v>362</v>
      </c>
      <c r="O215" s="18" t="s">
        <v>363</v>
      </c>
      <c r="Q215" s="22" t="n">
        <v>243493</v>
      </c>
      <c r="R215" s="22" t="n">
        <v>243500</v>
      </c>
    </row>
    <row r="216" customFormat="false" ht="21" hidden="false" customHeight="false" outlineLevel="0" collapsed="false">
      <c r="A216" s="1" t="n">
        <v>2566</v>
      </c>
      <c r="B216" s="18" t="s">
        <v>31</v>
      </c>
      <c r="C216" s="18" t="s">
        <v>336</v>
      </c>
      <c r="D216" s="18" t="s">
        <v>32</v>
      </c>
      <c r="E216" s="18" t="s">
        <v>33</v>
      </c>
      <c r="F216" s="18" t="s">
        <v>34</v>
      </c>
      <c r="G216" s="18" t="s">
        <v>364</v>
      </c>
      <c r="H216" s="11" t="n">
        <v>1300</v>
      </c>
      <c r="I216" s="18" t="s">
        <v>41</v>
      </c>
      <c r="J216" s="20" t="s">
        <v>37</v>
      </c>
      <c r="K216" s="18" t="s">
        <v>8</v>
      </c>
      <c r="L216" s="11" t="n">
        <v>1300</v>
      </c>
      <c r="M216" s="11" t="n">
        <v>1300</v>
      </c>
      <c r="N216" s="25" t="s">
        <v>275</v>
      </c>
      <c r="O216" s="18" t="s">
        <v>326</v>
      </c>
      <c r="Q216" s="22" t="n">
        <v>243496</v>
      </c>
      <c r="R216" s="22" t="n">
        <v>243503</v>
      </c>
    </row>
    <row r="217" customFormat="false" ht="21" hidden="false" customHeight="false" outlineLevel="0" collapsed="false">
      <c r="A217" s="1" t="n">
        <v>2566</v>
      </c>
      <c r="B217" s="18" t="s">
        <v>31</v>
      </c>
      <c r="C217" s="18" t="s">
        <v>336</v>
      </c>
      <c r="D217" s="18" t="s">
        <v>32</v>
      </c>
      <c r="E217" s="18" t="s">
        <v>33</v>
      </c>
      <c r="F217" s="18" t="s">
        <v>34</v>
      </c>
      <c r="G217" s="18" t="s">
        <v>365</v>
      </c>
      <c r="H217" s="11" t="n">
        <v>4500</v>
      </c>
      <c r="I217" s="18" t="s">
        <v>41</v>
      </c>
      <c r="J217" s="20" t="s">
        <v>37</v>
      </c>
      <c r="K217" s="18" t="s">
        <v>8</v>
      </c>
      <c r="L217" s="11" t="n">
        <v>4500</v>
      </c>
      <c r="M217" s="11" t="n">
        <v>4500</v>
      </c>
      <c r="N217" s="25" t="s">
        <v>275</v>
      </c>
      <c r="O217" s="18" t="s">
        <v>326</v>
      </c>
      <c r="Q217" s="22" t="n">
        <v>243498</v>
      </c>
      <c r="R217" s="22" t="n">
        <v>243503</v>
      </c>
    </row>
    <row r="218" customFormat="false" ht="21" hidden="false" customHeight="false" outlineLevel="0" collapsed="false">
      <c r="A218" s="1" t="n">
        <v>2566</v>
      </c>
      <c r="B218" s="18" t="s">
        <v>31</v>
      </c>
      <c r="C218" s="18" t="s">
        <v>336</v>
      </c>
      <c r="D218" s="18" t="s">
        <v>32</v>
      </c>
      <c r="E218" s="18" t="s">
        <v>33</v>
      </c>
      <c r="F218" s="18" t="s">
        <v>34</v>
      </c>
      <c r="G218" s="18" t="s">
        <v>366</v>
      </c>
      <c r="H218" s="11" t="n">
        <v>4280</v>
      </c>
      <c r="I218" s="18" t="s">
        <v>41</v>
      </c>
      <c r="J218" s="20" t="s">
        <v>37</v>
      </c>
      <c r="K218" s="18" t="s">
        <v>8</v>
      </c>
      <c r="L218" s="11" t="n">
        <v>4280</v>
      </c>
      <c r="M218" s="11" t="n">
        <v>4280</v>
      </c>
      <c r="N218" s="25" t="s">
        <v>362</v>
      </c>
      <c r="O218" s="18" t="s">
        <v>363</v>
      </c>
      <c r="Q218" s="22" t="n">
        <v>243498</v>
      </c>
      <c r="R218" s="22" t="n">
        <v>243503</v>
      </c>
    </row>
    <row r="219" customFormat="false" ht="21" hidden="false" customHeight="false" outlineLevel="0" collapsed="false">
      <c r="A219" s="1" t="n">
        <v>2566</v>
      </c>
      <c r="B219" s="18" t="s">
        <v>31</v>
      </c>
      <c r="C219" s="18" t="s">
        <v>336</v>
      </c>
      <c r="D219" s="18" t="s">
        <v>32</v>
      </c>
      <c r="E219" s="18" t="s">
        <v>33</v>
      </c>
      <c r="F219" s="18" t="s">
        <v>34</v>
      </c>
      <c r="G219" s="18" t="s">
        <v>367</v>
      </c>
      <c r="H219" s="11" t="n">
        <v>600</v>
      </c>
      <c r="I219" s="18" t="s">
        <v>41</v>
      </c>
      <c r="J219" s="20" t="s">
        <v>37</v>
      </c>
      <c r="K219" s="18" t="s">
        <v>8</v>
      </c>
      <c r="L219" s="11" t="n">
        <v>600</v>
      </c>
      <c r="M219" s="11" t="n">
        <v>600</v>
      </c>
      <c r="N219" s="25" t="s">
        <v>281</v>
      </c>
      <c r="O219" s="18" t="s">
        <v>209</v>
      </c>
      <c r="Q219" s="22" t="n">
        <v>243500</v>
      </c>
      <c r="R219" s="22" t="n">
        <v>243505</v>
      </c>
    </row>
    <row r="220" customFormat="false" ht="21" hidden="false" customHeight="false" outlineLevel="0" collapsed="false">
      <c r="A220" s="1" t="n">
        <v>2566</v>
      </c>
      <c r="B220" s="18" t="s">
        <v>31</v>
      </c>
      <c r="C220" s="18" t="s">
        <v>336</v>
      </c>
      <c r="D220" s="18" t="s">
        <v>32</v>
      </c>
      <c r="E220" s="18" t="s">
        <v>33</v>
      </c>
      <c r="F220" s="18" t="s">
        <v>34</v>
      </c>
      <c r="G220" s="18" t="s">
        <v>368</v>
      </c>
      <c r="H220" s="11" t="n">
        <v>8000</v>
      </c>
      <c r="I220" s="18" t="s">
        <v>41</v>
      </c>
      <c r="J220" s="20" t="s">
        <v>37</v>
      </c>
      <c r="K220" s="18" t="s">
        <v>8</v>
      </c>
      <c r="L220" s="11" t="n">
        <v>8000</v>
      </c>
      <c r="M220" s="11" t="n">
        <v>8000</v>
      </c>
      <c r="N220" s="25"/>
      <c r="O220" s="18" t="s">
        <v>200</v>
      </c>
      <c r="Q220" s="22" t="n">
        <v>243507</v>
      </c>
      <c r="R220" s="22" t="n">
        <v>243512</v>
      </c>
    </row>
    <row r="221" customFormat="false" ht="21" hidden="false" customHeight="false" outlineLevel="0" collapsed="false">
      <c r="A221" s="1" t="n">
        <v>2566</v>
      </c>
      <c r="B221" s="18" t="s">
        <v>31</v>
      </c>
      <c r="C221" s="18" t="s">
        <v>336</v>
      </c>
      <c r="D221" s="18" t="s">
        <v>32</v>
      </c>
      <c r="E221" s="18" t="s">
        <v>33</v>
      </c>
      <c r="F221" s="18" t="s">
        <v>34</v>
      </c>
      <c r="G221" s="18" t="s">
        <v>369</v>
      </c>
      <c r="H221" s="11" t="n">
        <v>2665</v>
      </c>
      <c r="I221" s="18" t="s">
        <v>41</v>
      </c>
      <c r="J221" s="20" t="s">
        <v>37</v>
      </c>
      <c r="K221" s="18" t="s">
        <v>8</v>
      </c>
      <c r="L221" s="11" t="n">
        <v>2665</v>
      </c>
      <c r="M221" s="11" t="n">
        <v>2665</v>
      </c>
      <c r="N221" s="25" t="s">
        <v>249</v>
      </c>
      <c r="O221" s="18" t="s">
        <v>235</v>
      </c>
      <c r="Q221" s="22" t="n">
        <v>243508</v>
      </c>
      <c r="R221" s="22" t="n">
        <v>243514</v>
      </c>
    </row>
    <row r="222" customFormat="false" ht="21" hidden="false" customHeight="false" outlineLevel="0" collapsed="false">
      <c r="A222" s="1" t="n">
        <v>2566</v>
      </c>
      <c r="B222" s="18" t="s">
        <v>31</v>
      </c>
      <c r="C222" s="18" t="s">
        <v>336</v>
      </c>
      <c r="D222" s="18" t="s">
        <v>32</v>
      </c>
      <c r="E222" s="18" t="s">
        <v>33</v>
      </c>
      <c r="F222" s="18" t="s">
        <v>34</v>
      </c>
      <c r="G222" s="18" t="s">
        <v>370</v>
      </c>
      <c r="H222" s="11" t="n">
        <v>1326.8</v>
      </c>
      <c r="I222" s="18" t="s">
        <v>41</v>
      </c>
      <c r="J222" s="20" t="s">
        <v>37</v>
      </c>
      <c r="K222" s="18" t="s">
        <v>8</v>
      </c>
      <c r="L222" s="11" t="n">
        <v>1326.8</v>
      </c>
      <c r="M222" s="11" t="n">
        <v>1326.8</v>
      </c>
      <c r="N222" s="25" t="s">
        <v>371</v>
      </c>
      <c r="O222" s="18" t="s">
        <v>372</v>
      </c>
      <c r="Q222" s="22" t="n">
        <v>243510</v>
      </c>
      <c r="R222" s="22" t="n">
        <v>243515</v>
      </c>
    </row>
    <row r="223" customFormat="false" ht="21" hidden="false" customHeight="false" outlineLevel="0" collapsed="false">
      <c r="A223" s="1" t="n">
        <v>2566</v>
      </c>
      <c r="B223" s="18" t="s">
        <v>31</v>
      </c>
      <c r="C223" s="18" t="s">
        <v>336</v>
      </c>
      <c r="D223" s="18" t="s">
        <v>32</v>
      </c>
      <c r="E223" s="18" t="s">
        <v>33</v>
      </c>
      <c r="F223" s="18" t="s">
        <v>34</v>
      </c>
      <c r="G223" s="18" t="s">
        <v>373</v>
      </c>
      <c r="H223" s="11" t="n">
        <v>4461.9</v>
      </c>
      <c r="I223" s="18" t="s">
        <v>41</v>
      </c>
      <c r="J223" s="20" t="s">
        <v>37</v>
      </c>
      <c r="K223" s="18" t="s">
        <v>8</v>
      </c>
      <c r="L223" s="11" t="n">
        <v>4461.9</v>
      </c>
      <c r="M223" s="11" t="n">
        <v>4461.9</v>
      </c>
      <c r="N223" s="25" t="s">
        <v>371</v>
      </c>
      <c r="O223" s="18" t="s">
        <v>372</v>
      </c>
      <c r="Q223" s="22" t="n">
        <v>243510</v>
      </c>
      <c r="R223" s="22" t="n">
        <v>243515</v>
      </c>
    </row>
    <row r="224" customFormat="false" ht="21" hidden="false" customHeight="false" outlineLevel="0" collapsed="false">
      <c r="A224" s="1" t="n">
        <v>2566</v>
      </c>
      <c r="B224" s="18" t="s">
        <v>31</v>
      </c>
      <c r="C224" s="18" t="s">
        <v>336</v>
      </c>
      <c r="D224" s="18" t="s">
        <v>32</v>
      </c>
      <c r="E224" s="18" t="s">
        <v>33</v>
      </c>
      <c r="F224" s="18" t="s">
        <v>34</v>
      </c>
      <c r="G224" s="18" t="s">
        <v>374</v>
      </c>
      <c r="H224" s="11" t="n">
        <v>1746</v>
      </c>
      <c r="I224" s="18" t="s">
        <v>41</v>
      </c>
      <c r="J224" s="20" t="s">
        <v>37</v>
      </c>
      <c r="K224" s="18" t="s">
        <v>8</v>
      </c>
      <c r="L224" s="11" t="n">
        <v>1746</v>
      </c>
      <c r="M224" s="11" t="n">
        <v>1746</v>
      </c>
      <c r="N224" s="25" t="s">
        <v>249</v>
      </c>
      <c r="O224" s="18" t="s">
        <v>235</v>
      </c>
      <c r="Q224" s="22" t="n">
        <v>243510</v>
      </c>
      <c r="R224" s="22" t="n">
        <v>243515</v>
      </c>
    </row>
    <row r="225" customFormat="false" ht="21" hidden="false" customHeight="false" outlineLevel="0" collapsed="false">
      <c r="A225" s="1" t="n">
        <v>2566</v>
      </c>
      <c r="B225" s="18" t="s">
        <v>31</v>
      </c>
      <c r="C225" s="18" t="s">
        <v>336</v>
      </c>
      <c r="D225" s="18" t="s">
        <v>32</v>
      </c>
      <c r="E225" s="18" t="s">
        <v>33</v>
      </c>
      <c r="F225" s="18" t="s">
        <v>34</v>
      </c>
      <c r="G225" s="18" t="s">
        <v>375</v>
      </c>
      <c r="H225" s="11" t="n">
        <v>4500</v>
      </c>
      <c r="I225" s="18" t="s">
        <v>41</v>
      </c>
      <c r="J225" s="20" t="s">
        <v>37</v>
      </c>
      <c r="K225" s="18" t="s">
        <v>8</v>
      </c>
      <c r="L225" s="11" t="n">
        <v>4500</v>
      </c>
      <c r="M225" s="11" t="n">
        <v>4500</v>
      </c>
      <c r="N225" s="25" t="s">
        <v>376</v>
      </c>
      <c r="O225" s="18" t="s">
        <v>377</v>
      </c>
      <c r="Q225" s="22" t="n">
        <v>243510</v>
      </c>
      <c r="R225" s="22" t="n">
        <v>243515</v>
      </c>
    </row>
    <row r="226" customFormat="false" ht="21" hidden="false" customHeight="false" outlineLevel="0" collapsed="false">
      <c r="A226" s="1" t="n">
        <v>2566</v>
      </c>
      <c r="B226" s="18" t="s">
        <v>31</v>
      </c>
      <c r="C226" s="18" t="s">
        <v>336</v>
      </c>
      <c r="D226" s="18" t="s">
        <v>32</v>
      </c>
      <c r="E226" s="18" t="s">
        <v>33</v>
      </c>
      <c r="F226" s="18" t="s">
        <v>34</v>
      </c>
      <c r="G226" s="18" t="s">
        <v>354</v>
      </c>
      <c r="H226" s="11" t="n">
        <v>3000</v>
      </c>
      <c r="I226" s="18" t="s">
        <v>41</v>
      </c>
      <c r="J226" s="20" t="s">
        <v>37</v>
      </c>
      <c r="K226" s="18" t="s">
        <v>8</v>
      </c>
      <c r="L226" s="11" t="n">
        <v>3000</v>
      </c>
      <c r="M226" s="11" t="n">
        <v>3000</v>
      </c>
      <c r="N226" s="36" t="n">
        <v>4102000020510</v>
      </c>
      <c r="O226" s="18" t="s">
        <v>338</v>
      </c>
      <c r="Q226" s="22" t="n">
        <v>243521</v>
      </c>
      <c r="R226" s="22" t="n">
        <v>243526</v>
      </c>
    </row>
    <row r="227" customFormat="false" ht="21" hidden="false" customHeight="false" outlineLevel="0" collapsed="false">
      <c r="A227" s="1" t="n">
        <v>2566</v>
      </c>
      <c r="B227" s="18" t="s">
        <v>31</v>
      </c>
      <c r="C227" s="18" t="s">
        <v>336</v>
      </c>
      <c r="D227" s="18" t="s">
        <v>32</v>
      </c>
      <c r="E227" s="18" t="s">
        <v>33</v>
      </c>
      <c r="F227" s="18" t="s">
        <v>34</v>
      </c>
      <c r="G227" s="18" t="s">
        <v>378</v>
      </c>
      <c r="H227" s="11" t="n">
        <v>5000</v>
      </c>
      <c r="I227" s="18" t="s">
        <v>41</v>
      </c>
      <c r="J227" s="20" t="s">
        <v>37</v>
      </c>
      <c r="K227" s="18" t="s">
        <v>8</v>
      </c>
      <c r="L227" s="11" t="n">
        <v>5000</v>
      </c>
      <c r="M227" s="11" t="n">
        <v>5000</v>
      </c>
      <c r="N227" s="25"/>
      <c r="O227" s="18" t="s">
        <v>200</v>
      </c>
      <c r="Q227" s="22" t="n">
        <v>243521</v>
      </c>
      <c r="R227" s="22" t="n">
        <v>243526</v>
      </c>
    </row>
    <row r="228" customFormat="false" ht="21" hidden="false" customHeight="false" outlineLevel="0" collapsed="false">
      <c r="A228" s="1" t="n">
        <v>2566</v>
      </c>
      <c r="B228" s="18" t="s">
        <v>31</v>
      </c>
      <c r="C228" s="18" t="s">
        <v>336</v>
      </c>
      <c r="D228" s="18" t="s">
        <v>32</v>
      </c>
      <c r="E228" s="18" t="s">
        <v>33</v>
      </c>
      <c r="F228" s="18" t="s">
        <v>34</v>
      </c>
      <c r="G228" s="18" t="s">
        <v>348</v>
      </c>
      <c r="H228" s="11" t="n">
        <v>2200</v>
      </c>
      <c r="I228" s="18" t="s">
        <v>41</v>
      </c>
      <c r="J228" s="20" t="s">
        <v>37</v>
      </c>
      <c r="K228" s="18" t="s">
        <v>8</v>
      </c>
      <c r="L228" s="11" t="n">
        <v>2200</v>
      </c>
      <c r="M228" s="11" t="n">
        <v>2200</v>
      </c>
      <c r="N228" s="36" t="n">
        <v>4102000020510</v>
      </c>
      <c r="O228" s="18" t="s">
        <v>53</v>
      </c>
      <c r="Q228" s="22" t="n">
        <v>243522</v>
      </c>
      <c r="R228" s="22" t="n">
        <v>243528</v>
      </c>
    </row>
    <row r="229" customFormat="false" ht="21" hidden="false" customHeight="false" outlineLevel="0" collapsed="false">
      <c r="A229" s="1" t="n">
        <v>2566</v>
      </c>
      <c r="B229" s="18" t="s">
        <v>31</v>
      </c>
      <c r="C229" s="18" t="s">
        <v>336</v>
      </c>
      <c r="D229" s="18" t="s">
        <v>32</v>
      </c>
      <c r="E229" s="18" t="s">
        <v>33</v>
      </c>
      <c r="F229" s="18" t="s">
        <v>34</v>
      </c>
      <c r="G229" s="18" t="s">
        <v>379</v>
      </c>
      <c r="H229" s="11" t="n">
        <v>2675</v>
      </c>
      <c r="I229" s="18" t="s">
        <v>41</v>
      </c>
      <c r="J229" s="20" t="s">
        <v>37</v>
      </c>
      <c r="K229" s="18" t="s">
        <v>8</v>
      </c>
      <c r="L229" s="11" t="n">
        <v>2675</v>
      </c>
      <c r="M229" s="11" t="n">
        <v>2675</v>
      </c>
      <c r="N229" s="25" t="s">
        <v>275</v>
      </c>
      <c r="O229" s="18" t="s">
        <v>326</v>
      </c>
      <c r="Q229" s="22" t="n">
        <v>243522</v>
      </c>
      <c r="R229" s="22" t="n">
        <v>243528</v>
      </c>
    </row>
    <row r="230" customFormat="false" ht="21" hidden="false" customHeight="false" outlineLevel="0" collapsed="false">
      <c r="A230" s="1" t="n">
        <v>2566</v>
      </c>
      <c r="B230" s="18" t="s">
        <v>31</v>
      </c>
      <c r="C230" s="18" t="s">
        <v>336</v>
      </c>
      <c r="D230" s="18" t="s">
        <v>32</v>
      </c>
      <c r="E230" s="18" t="s">
        <v>33</v>
      </c>
      <c r="F230" s="18" t="s">
        <v>34</v>
      </c>
      <c r="G230" s="18" t="s">
        <v>380</v>
      </c>
      <c r="H230" s="11" t="n">
        <v>195</v>
      </c>
      <c r="I230" s="18" t="s">
        <v>41</v>
      </c>
      <c r="J230" s="20" t="s">
        <v>37</v>
      </c>
      <c r="K230" s="18" t="s">
        <v>8</v>
      </c>
      <c r="L230" s="11" t="n">
        <v>195</v>
      </c>
      <c r="M230" s="11" t="n">
        <v>195</v>
      </c>
      <c r="N230" s="25"/>
      <c r="O230" s="18" t="s">
        <v>240</v>
      </c>
      <c r="Q230" s="22" t="n">
        <v>243523</v>
      </c>
      <c r="R230" s="22" t="n">
        <v>243530</v>
      </c>
    </row>
    <row r="231" customFormat="false" ht="21" hidden="false" customHeight="false" outlineLevel="0" collapsed="false">
      <c r="A231" s="1" t="n">
        <v>2566</v>
      </c>
      <c r="B231" s="18" t="s">
        <v>31</v>
      </c>
      <c r="C231" s="18" t="s">
        <v>336</v>
      </c>
      <c r="D231" s="18" t="s">
        <v>32</v>
      </c>
      <c r="E231" s="18" t="s">
        <v>33</v>
      </c>
      <c r="F231" s="18" t="s">
        <v>34</v>
      </c>
      <c r="G231" s="18" t="s">
        <v>381</v>
      </c>
      <c r="H231" s="11" t="n">
        <v>4800</v>
      </c>
      <c r="I231" s="18" t="s">
        <v>41</v>
      </c>
      <c r="J231" s="20" t="s">
        <v>37</v>
      </c>
      <c r="K231" s="18" t="s">
        <v>8</v>
      </c>
      <c r="L231" s="11" t="n">
        <v>4800</v>
      </c>
      <c r="M231" s="11" t="n">
        <v>4800</v>
      </c>
      <c r="N231" s="36" t="n">
        <v>4102000020510</v>
      </c>
      <c r="O231" s="18" t="s">
        <v>53</v>
      </c>
      <c r="Q231" s="22" t="n">
        <v>243524</v>
      </c>
      <c r="R231" s="22" t="n">
        <v>243531</v>
      </c>
    </row>
    <row r="232" customFormat="false" ht="21" hidden="false" customHeight="false" outlineLevel="0" collapsed="false">
      <c r="A232" s="1" t="n">
        <v>2566</v>
      </c>
      <c r="B232" s="18" t="s">
        <v>31</v>
      </c>
      <c r="C232" s="18" t="s">
        <v>336</v>
      </c>
      <c r="D232" s="18" t="s">
        <v>32</v>
      </c>
      <c r="E232" s="18" t="s">
        <v>33</v>
      </c>
      <c r="F232" s="18" t="s">
        <v>34</v>
      </c>
      <c r="G232" s="18" t="s">
        <v>382</v>
      </c>
      <c r="H232" s="11" t="n">
        <v>4600</v>
      </c>
      <c r="I232" s="18" t="s">
        <v>41</v>
      </c>
      <c r="J232" s="20" t="s">
        <v>37</v>
      </c>
      <c r="K232" s="18" t="s">
        <v>8</v>
      </c>
      <c r="L232" s="11" t="n">
        <v>4600</v>
      </c>
      <c r="M232" s="11" t="n">
        <v>4600</v>
      </c>
      <c r="N232" s="36" t="n">
        <v>4102000020510</v>
      </c>
      <c r="O232" s="18" t="s">
        <v>53</v>
      </c>
      <c r="Q232" s="22" t="n">
        <v>243524</v>
      </c>
      <c r="R232" s="22" t="n">
        <v>243531</v>
      </c>
    </row>
    <row r="233" customFormat="false" ht="21" hidden="false" customHeight="false" outlineLevel="0" collapsed="false">
      <c r="A233" s="1" t="n">
        <v>2566</v>
      </c>
      <c r="B233" s="18" t="s">
        <v>31</v>
      </c>
      <c r="C233" s="18" t="s">
        <v>336</v>
      </c>
      <c r="D233" s="18" t="s">
        <v>32</v>
      </c>
      <c r="E233" s="18" t="s">
        <v>33</v>
      </c>
      <c r="F233" s="18" t="s">
        <v>34</v>
      </c>
      <c r="G233" s="18" t="s">
        <v>383</v>
      </c>
      <c r="H233" s="11" t="n">
        <v>8000</v>
      </c>
      <c r="I233" s="18" t="s">
        <v>41</v>
      </c>
      <c r="J233" s="20" t="s">
        <v>37</v>
      </c>
      <c r="K233" s="18" t="s">
        <v>8</v>
      </c>
      <c r="L233" s="11" t="n">
        <v>8000</v>
      </c>
      <c r="M233" s="11" t="n">
        <v>8000</v>
      </c>
      <c r="N233" s="25"/>
      <c r="O233" s="18" t="s">
        <v>200</v>
      </c>
      <c r="Q233" s="22" t="n">
        <v>243524</v>
      </c>
      <c r="R233" s="22" t="n">
        <v>243531</v>
      </c>
    </row>
    <row r="234" customFormat="false" ht="21" hidden="false" customHeight="false" outlineLevel="0" collapsed="false">
      <c r="A234" s="1" t="n">
        <v>2566</v>
      </c>
      <c r="B234" s="18" t="s">
        <v>31</v>
      </c>
      <c r="C234" s="18" t="s">
        <v>336</v>
      </c>
      <c r="D234" s="18" t="s">
        <v>32</v>
      </c>
      <c r="E234" s="18" t="s">
        <v>33</v>
      </c>
      <c r="F234" s="18" t="s">
        <v>34</v>
      </c>
      <c r="G234" s="18" t="s">
        <v>384</v>
      </c>
      <c r="H234" s="11" t="n">
        <v>2000</v>
      </c>
      <c r="I234" s="18" t="s">
        <v>41</v>
      </c>
      <c r="J234" s="20" t="s">
        <v>37</v>
      </c>
      <c r="K234" s="18" t="s">
        <v>8</v>
      </c>
      <c r="L234" s="11" t="n">
        <v>2000</v>
      </c>
      <c r="M234" s="11" t="n">
        <v>2000</v>
      </c>
      <c r="N234" s="25"/>
      <c r="O234" s="18" t="s">
        <v>200</v>
      </c>
      <c r="Q234" s="22" t="n">
        <v>243524</v>
      </c>
      <c r="R234" s="22" t="n">
        <v>243531</v>
      </c>
    </row>
    <row r="235" customFormat="false" ht="21" hidden="false" customHeight="false" outlineLevel="0" collapsed="false">
      <c r="A235" s="1" t="n">
        <v>2566</v>
      </c>
      <c r="B235" s="18" t="s">
        <v>31</v>
      </c>
      <c r="C235" s="18" t="s">
        <v>336</v>
      </c>
      <c r="D235" s="18" t="s">
        <v>32</v>
      </c>
      <c r="E235" s="18" t="s">
        <v>33</v>
      </c>
      <c r="F235" s="18" t="s">
        <v>34</v>
      </c>
      <c r="G235" s="18" t="s">
        <v>385</v>
      </c>
      <c r="H235" s="11" t="n">
        <v>3700</v>
      </c>
      <c r="I235" s="18" t="s">
        <v>41</v>
      </c>
      <c r="J235" s="20" t="s">
        <v>37</v>
      </c>
      <c r="K235" s="18" t="s">
        <v>8</v>
      </c>
      <c r="L235" s="11" t="n">
        <v>3700</v>
      </c>
      <c r="M235" s="11" t="n">
        <v>3700</v>
      </c>
      <c r="N235" s="25" t="s">
        <v>275</v>
      </c>
      <c r="O235" s="18" t="s">
        <v>326</v>
      </c>
      <c r="Q235" s="22" t="n">
        <v>243524</v>
      </c>
      <c r="R235" s="22" t="n">
        <v>243531</v>
      </c>
    </row>
    <row r="236" customFormat="false" ht="21" hidden="false" customHeight="false" outlineLevel="0" collapsed="false">
      <c r="A236" s="1" t="n">
        <v>2566</v>
      </c>
      <c r="B236" s="18" t="s">
        <v>31</v>
      </c>
      <c r="C236" s="18" t="s">
        <v>336</v>
      </c>
      <c r="D236" s="18" t="s">
        <v>32</v>
      </c>
      <c r="E236" s="18" t="s">
        <v>33</v>
      </c>
      <c r="F236" s="18" t="s">
        <v>34</v>
      </c>
      <c r="G236" s="18" t="s">
        <v>386</v>
      </c>
      <c r="H236" s="11" t="n">
        <v>4750</v>
      </c>
      <c r="I236" s="18" t="s">
        <v>41</v>
      </c>
      <c r="J236" s="20" t="s">
        <v>37</v>
      </c>
      <c r="K236" s="18" t="s">
        <v>8</v>
      </c>
      <c r="L236" s="11" t="n">
        <v>4750</v>
      </c>
      <c r="M236" s="11" t="n">
        <v>4750</v>
      </c>
      <c r="N236" s="36" t="n">
        <v>4102000020510</v>
      </c>
      <c r="O236" s="18" t="s">
        <v>53</v>
      </c>
      <c r="Q236" s="22" t="n">
        <v>243524</v>
      </c>
      <c r="R236" s="22" t="n">
        <v>243531</v>
      </c>
    </row>
    <row r="237" customFormat="false" ht="21" hidden="false" customHeight="false" outlineLevel="0" collapsed="false">
      <c r="A237" s="1" t="n">
        <v>2566</v>
      </c>
      <c r="B237" s="18" t="s">
        <v>31</v>
      </c>
      <c r="C237" s="18" t="s">
        <v>336</v>
      </c>
      <c r="D237" s="18" t="s">
        <v>32</v>
      </c>
      <c r="E237" s="18" t="s">
        <v>33</v>
      </c>
      <c r="F237" s="18" t="s">
        <v>34</v>
      </c>
      <c r="G237" s="18" t="s">
        <v>386</v>
      </c>
      <c r="H237" s="11" t="n">
        <v>4900</v>
      </c>
      <c r="I237" s="18" t="s">
        <v>41</v>
      </c>
      <c r="J237" s="20" t="s">
        <v>37</v>
      </c>
      <c r="K237" s="18" t="s">
        <v>8</v>
      </c>
      <c r="L237" s="11" t="n">
        <v>4900</v>
      </c>
      <c r="M237" s="11" t="n">
        <v>4900</v>
      </c>
      <c r="N237" s="36" t="n">
        <v>4102000020510</v>
      </c>
      <c r="O237" s="18" t="s">
        <v>53</v>
      </c>
      <c r="Q237" s="22" t="n">
        <v>243524</v>
      </c>
      <c r="R237" s="22" t="n">
        <v>243531</v>
      </c>
    </row>
    <row r="238" customFormat="false" ht="21" hidden="false" customHeight="false" outlineLevel="0" collapsed="false">
      <c r="A238" s="1" t="n">
        <v>2566</v>
      </c>
      <c r="B238" s="18" t="s">
        <v>31</v>
      </c>
      <c r="C238" s="18" t="s">
        <v>336</v>
      </c>
      <c r="D238" s="18" t="s">
        <v>32</v>
      </c>
      <c r="E238" s="18" t="s">
        <v>33</v>
      </c>
      <c r="F238" s="18" t="s">
        <v>34</v>
      </c>
      <c r="G238" s="18" t="s">
        <v>387</v>
      </c>
      <c r="H238" s="11" t="n">
        <v>4000</v>
      </c>
      <c r="I238" s="18" t="s">
        <v>41</v>
      </c>
      <c r="J238" s="20" t="s">
        <v>37</v>
      </c>
      <c r="K238" s="18" t="s">
        <v>8</v>
      </c>
      <c r="L238" s="11" t="n">
        <v>4000</v>
      </c>
      <c r="M238" s="11" t="n">
        <v>4000</v>
      </c>
      <c r="N238" s="36" t="n">
        <v>4102000020510</v>
      </c>
      <c r="O238" s="18" t="s">
        <v>53</v>
      </c>
      <c r="Q238" s="22" t="n">
        <v>243524</v>
      </c>
      <c r="R238" s="22" t="n">
        <v>243531</v>
      </c>
    </row>
    <row r="239" customFormat="false" ht="21" hidden="false" customHeight="false" outlineLevel="0" collapsed="false">
      <c r="A239" s="1" t="n">
        <v>2566</v>
      </c>
      <c r="B239" s="18" t="s">
        <v>31</v>
      </c>
      <c r="C239" s="18" t="s">
        <v>336</v>
      </c>
      <c r="D239" s="18" t="s">
        <v>32</v>
      </c>
      <c r="E239" s="18" t="s">
        <v>33</v>
      </c>
      <c r="F239" s="18" t="s">
        <v>34</v>
      </c>
      <c r="G239" s="18" t="s">
        <v>388</v>
      </c>
      <c r="H239" s="11" t="n">
        <v>2691</v>
      </c>
      <c r="I239" s="18" t="s">
        <v>41</v>
      </c>
      <c r="J239" s="20" t="s">
        <v>37</v>
      </c>
      <c r="K239" s="18" t="s">
        <v>8</v>
      </c>
      <c r="L239" s="11" t="n">
        <v>2691</v>
      </c>
      <c r="M239" s="11" t="n">
        <v>2691</v>
      </c>
      <c r="N239" s="25" t="s">
        <v>237</v>
      </c>
      <c r="O239" s="18" t="s">
        <v>238</v>
      </c>
      <c r="Q239" s="22" t="n">
        <v>243524</v>
      </c>
      <c r="R239" s="22" t="n">
        <v>243531</v>
      </c>
    </row>
    <row r="240" customFormat="false" ht="21" hidden="false" customHeight="false" outlineLevel="0" collapsed="false">
      <c r="A240" s="1" t="n">
        <v>2566</v>
      </c>
      <c r="B240" s="18" t="s">
        <v>31</v>
      </c>
      <c r="C240" s="18" t="s">
        <v>336</v>
      </c>
      <c r="D240" s="18" t="s">
        <v>32</v>
      </c>
      <c r="E240" s="18" t="s">
        <v>33</v>
      </c>
      <c r="F240" s="18" t="s">
        <v>34</v>
      </c>
      <c r="G240" s="18" t="s">
        <v>389</v>
      </c>
      <c r="H240" s="11" t="n">
        <v>4000</v>
      </c>
      <c r="I240" s="18" t="s">
        <v>41</v>
      </c>
      <c r="J240" s="20" t="s">
        <v>37</v>
      </c>
      <c r="K240" s="18" t="s">
        <v>8</v>
      </c>
      <c r="L240" s="11" t="n">
        <v>4000</v>
      </c>
      <c r="M240" s="11" t="n">
        <v>4000</v>
      </c>
      <c r="N240" s="36" t="n">
        <v>4102000020510</v>
      </c>
      <c r="O240" s="18" t="s">
        <v>53</v>
      </c>
      <c r="Q240" s="22" t="n">
        <v>243525</v>
      </c>
      <c r="R240" s="22" t="n">
        <v>243532</v>
      </c>
    </row>
    <row r="241" customFormat="false" ht="21" hidden="false" customHeight="false" outlineLevel="0" collapsed="false">
      <c r="A241" s="1" t="n">
        <v>2566</v>
      </c>
      <c r="B241" s="18" t="s">
        <v>31</v>
      </c>
      <c r="C241" s="18" t="s">
        <v>336</v>
      </c>
      <c r="D241" s="18" t="s">
        <v>32</v>
      </c>
      <c r="E241" s="18" t="s">
        <v>33</v>
      </c>
      <c r="F241" s="18" t="s">
        <v>34</v>
      </c>
      <c r="G241" s="18" t="s">
        <v>390</v>
      </c>
      <c r="H241" s="11" t="n">
        <v>1274</v>
      </c>
      <c r="I241" s="18" t="s">
        <v>41</v>
      </c>
      <c r="J241" s="20" t="s">
        <v>37</v>
      </c>
      <c r="K241" s="18" t="s">
        <v>8</v>
      </c>
      <c r="L241" s="11" t="n">
        <v>1274</v>
      </c>
      <c r="M241" s="11" t="n">
        <v>1274</v>
      </c>
      <c r="N241" s="25" t="s">
        <v>249</v>
      </c>
      <c r="O241" s="18" t="s">
        <v>235</v>
      </c>
      <c r="Q241" s="22" t="n">
        <v>243525</v>
      </c>
      <c r="R241" s="22" t="n">
        <v>243532</v>
      </c>
    </row>
    <row r="242" customFormat="false" ht="21" hidden="false" customHeight="false" outlineLevel="0" collapsed="false">
      <c r="A242" s="1" t="n">
        <v>2566</v>
      </c>
      <c r="B242" s="18" t="s">
        <v>31</v>
      </c>
      <c r="C242" s="18" t="s">
        <v>336</v>
      </c>
      <c r="D242" s="18" t="s">
        <v>32</v>
      </c>
      <c r="E242" s="18" t="s">
        <v>33</v>
      </c>
      <c r="F242" s="18" t="s">
        <v>34</v>
      </c>
      <c r="G242" s="18" t="s">
        <v>387</v>
      </c>
      <c r="H242" s="11" t="n">
        <v>4300</v>
      </c>
      <c r="I242" s="18" t="s">
        <v>41</v>
      </c>
      <c r="J242" s="20" t="s">
        <v>37</v>
      </c>
      <c r="K242" s="18" t="s">
        <v>8</v>
      </c>
      <c r="L242" s="11" t="n">
        <v>4300</v>
      </c>
      <c r="M242" s="11" t="n">
        <v>4300</v>
      </c>
      <c r="N242" s="36" t="n">
        <v>4102000020510</v>
      </c>
      <c r="O242" s="18" t="s">
        <v>53</v>
      </c>
      <c r="Q242" s="22" t="n">
        <v>243525</v>
      </c>
      <c r="R242" s="22" t="n">
        <v>243532</v>
      </c>
    </row>
    <row r="243" customFormat="false" ht="21" hidden="false" customHeight="false" outlineLevel="0" collapsed="false">
      <c r="A243" s="1" t="n">
        <v>2566</v>
      </c>
      <c r="B243" s="18" t="s">
        <v>31</v>
      </c>
      <c r="C243" s="18" t="s">
        <v>336</v>
      </c>
      <c r="D243" s="18" t="s">
        <v>32</v>
      </c>
      <c r="E243" s="18" t="s">
        <v>33</v>
      </c>
      <c r="F243" s="18" t="s">
        <v>34</v>
      </c>
      <c r="G243" s="18" t="s">
        <v>391</v>
      </c>
      <c r="H243" s="11" t="n">
        <v>2500</v>
      </c>
      <c r="I243" s="18" t="s">
        <v>41</v>
      </c>
      <c r="J243" s="20" t="s">
        <v>37</v>
      </c>
      <c r="K243" s="18" t="s">
        <v>8</v>
      </c>
      <c r="L243" s="11" t="n">
        <v>2500</v>
      </c>
      <c r="M243" s="11" t="n">
        <v>2500</v>
      </c>
      <c r="N243" s="36" t="n">
        <v>4102000020510</v>
      </c>
      <c r="O243" s="18" t="s">
        <v>53</v>
      </c>
      <c r="Q243" s="22" t="n">
        <v>243525</v>
      </c>
      <c r="R243" s="22" t="n">
        <v>243532</v>
      </c>
    </row>
    <row r="244" customFormat="false" ht="21" hidden="false" customHeight="false" outlineLevel="0" collapsed="false">
      <c r="A244" s="1" t="n">
        <v>2566</v>
      </c>
      <c r="B244" s="18" t="s">
        <v>31</v>
      </c>
      <c r="C244" s="18" t="s">
        <v>336</v>
      </c>
      <c r="D244" s="18" t="s">
        <v>32</v>
      </c>
      <c r="E244" s="18" t="s">
        <v>33</v>
      </c>
      <c r="F244" s="18" t="s">
        <v>34</v>
      </c>
      <c r="G244" s="18" t="s">
        <v>392</v>
      </c>
      <c r="H244" s="11" t="n">
        <v>1900</v>
      </c>
      <c r="I244" s="18" t="s">
        <v>41</v>
      </c>
      <c r="J244" s="20" t="s">
        <v>37</v>
      </c>
      <c r="K244" s="18" t="s">
        <v>8</v>
      </c>
      <c r="L244" s="11" t="n">
        <v>1900</v>
      </c>
      <c r="M244" s="11" t="n">
        <v>1900</v>
      </c>
      <c r="N244" s="36" t="n">
        <v>4102000020510</v>
      </c>
      <c r="O244" s="18" t="s">
        <v>53</v>
      </c>
      <c r="Q244" s="22" t="n">
        <v>243525</v>
      </c>
      <c r="R244" s="22" t="n">
        <v>243532</v>
      </c>
    </row>
    <row r="245" customFormat="false" ht="21" hidden="false" customHeight="false" outlineLevel="0" collapsed="false">
      <c r="A245" s="1" t="n">
        <v>2566</v>
      </c>
      <c r="B245" s="18" t="s">
        <v>31</v>
      </c>
      <c r="C245" s="18" t="s">
        <v>336</v>
      </c>
      <c r="D245" s="18" t="s">
        <v>32</v>
      </c>
      <c r="E245" s="18" t="s">
        <v>33</v>
      </c>
      <c r="F245" s="18" t="s">
        <v>34</v>
      </c>
      <c r="G245" s="18" t="s">
        <v>393</v>
      </c>
      <c r="H245" s="11" t="n">
        <v>830</v>
      </c>
      <c r="I245" s="18" t="s">
        <v>41</v>
      </c>
      <c r="J245" s="20" t="s">
        <v>37</v>
      </c>
      <c r="K245" s="18" t="s">
        <v>8</v>
      </c>
      <c r="L245" s="11" t="n">
        <v>830</v>
      </c>
      <c r="M245" s="11" t="n">
        <v>830</v>
      </c>
      <c r="N245" s="25" t="s">
        <v>223</v>
      </c>
      <c r="O245" s="18" t="s">
        <v>285</v>
      </c>
      <c r="Q245" s="22" t="n">
        <v>243525</v>
      </c>
      <c r="R245" s="22" t="n">
        <v>243532</v>
      </c>
    </row>
    <row r="246" customFormat="false" ht="21" hidden="false" customHeight="false" outlineLevel="0" collapsed="false">
      <c r="A246" s="1" t="n">
        <v>2566</v>
      </c>
      <c r="B246" s="18" t="s">
        <v>31</v>
      </c>
      <c r="C246" s="18" t="s">
        <v>336</v>
      </c>
      <c r="D246" s="18" t="s">
        <v>32</v>
      </c>
      <c r="E246" s="18" t="s">
        <v>33</v>
      </c>
      <c r="F246" s="18" t="s">
        <v>34</v>
      </c>
      <c r="G246" s="18" t="s">
        <v>394</v>
      </c>
      <c r="H246" s="11" t="n">
        <v>400</v>
      </c>
      <c r="I246" s="18" t="s">
        <v>41</v>
      </c>
      <c r="J246" s="20" t="s">
        <v>37</v>
      </c>
      <c r="K246" s="18" t="s">
        <v>8</v>
      </c>
      <c r="L246" s="11" t="n">
        <v>400</v>
      </c>
      <c r="M246" s="11" t="n">
        <v>400</v>
      </c>
      <c r="N246" s="25" t="s">
        <v>223</v>
      </c>
      <c r="O246" s="18" t="s">
        <v>285</v>
      </c>
      <c r="Q246" s="22" t="n">
        <v>243525</v>
      </c>
      <c r="R246" s="22" t="n">
        <v>243532</v>
      </c>
    </row>
    <row r="247" customFormat="false" ht="21" hidden="false" customHeight="false" outlineLevel="0" collapsed="false">
      <c r="A247" s="1" t="n">
        <v>2566</v>
      </c>
      <c r="B247" s="18" t="s">
        <v>31</v>
      </c>
      <c r="C247" s="18" t="s">
        <v>336</v>
      </c>
      <c r="D247" s="18" t="s">
        <v>32</v>
      </c>
      <c r="E247" s="18" t="s">
        <v>33</v>
      </c>
      <c r="F247" s="18" t="s">
        <v>34</v>
      </c>
      <c r="G247" s="18" t="s">
        <v>379</v>
      </c>
      <c r="H247" s="11" t="n">
        <v>2628</v>
      </c>
      <c r="I247" s="18" t="s">
        <v>41</v>
      </c>
      <c r="J247" s="20" t="s">
        <v>37</v>
      </c>
      <c r="K247" s="18" t="s">
        <v>8</v>
      </c>
      <c r="L247" s="11" t="n">
        <v>2628</v>
      </c>
      <c r="M247" s="11" t="n">
        <v>2628</v>
      </c>
      <c r="N247" s="25" t="s">
        <v>275</v>
      </c>
      <c r="O247" s="18" t="s">
        <v>326</v>
      </c>
      <c r="Q247" s="22" t="n">
        <v>243525</v>
      </c>
      <c r="R247" s="22" t="n">
        <v>243532</v>
      </c>
    </row>
    <row r="248" customFormat="false" ht="21" hidden="false" customHeight="false" outlineLevel="0" collapsed="false">
      <c r="A248" s="1" t="n">
        <v>2566</v>
      </c>
      <c r="B248" s="18" t="s">
        <v>31</v>
      </c>
      <c r="C248" s="18" t="s">
        <v>336</v>
      </c>
      <c r="D248" s="18" t="s">
        <v>32</v>
      </c>
      <c r="E248" s="18" t="s">
        <v>33</v>
      </c>
      <c r="F248" s="18" t="s">
        <v>34</v>
      </c>
      <c r="G248" s="18" t="s">
        <v>379</v>
      </c>
      <c r="H248" s="11" t="n">
        <v>3860</v>
      </c>
      <c r="I248" s="18" t="s">
        <v>41</v>
      </c>
      <c r="J248" s="20" t="s">
        <v>37</v>
      </c>
      <c r="K248" s="18" t="s">
        <v>8</v>
      </c>
      <c r="L248" s="11" t="n">
        <v>3860</v>
      </c>
      <c r="M248" s="11" t="n">
        <v>3860</v>
      </c>
      <c r="N248" s="25" t="s">
        <v>275</v>
      </c>
      <c r="O248" s="18" t="s">
        <v>326</v>
      </c>
      <c r="Q248" s="22" t="n">
        <v>243525</v>
      </c>
      <c r="R248" s="22" t="n">
        <v>243532</v>
      </c>
    </row>
    <row r="249" customFormat="false" ht="21" hidden="false" customHeight="false" outlineLevel="0" collapsed="false">
      <c r="H249" s="42"/>
      <c r="L249" s="42"/>
      <c r="M249" s="43"/>
      <c r="N249" s="44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5" t="s">
        <v>395</v>
      </c>
      <c r="B1" s="45" t="s">
        <v>396</v>
      </c>
      <c r="C1" s="45" t="s">
        <v>397</v>
      </c>
    </row>
    <row r="2" customFormat="false" ht="23.25" hidden="false" customHeight="false" outlineLevel="0" collapsed="false">
      <c r="A2" s="45" t="s">
        <v>398</v>
      </c>
      <c r="B2" s="45" t="s">
        <v>399</v>
      </c>
      <c r="C2" s="45" t="s">
        <v>400</v>
      </c>
    </row>
    <row r="3" customFormat="false" ht="23.25" hidden="false" customHeight="false" outlineLevel="0" collapsed="false">
      <c r="A3" s="45" t="s">
        <v>401</v>
      </c>
      <c r="B3" s="45" t="s">
        <v>19</v>
      </c>
      <c r="C3" s="45" t="s">
        <v>402</v>
      </c>
    </row>
    <row r="4" customFormat="false" ht="23.25" hidden="false" customHeight="false" outlineLevel="0" collapsed="false">
      <c r="A4" s="45" t="s">
        <v>403</v>
      </c>
      <c r="B4" s="45" t="s">
        <v>404</v>
      </c>
      <c r="C4" s="45" t="s">
        <v>405</v>
      </c>
    </row>
    <row r="5" customFormat="false" ht="23.25" hidden="false" customHeight="false" outlineLevel="0" collapsed="false">
      <c r="A5" s="45" t="s">
        <v>406</v>
      </c>
      <c r="B5" s="45" t="s">
        <v>407</v>
      </c>
      <c r="C5" s="45" t="s">
        <v>408</v>
      </c>
    </row>
    <row r="6" customFormat="false" ht="23.25" hidden="false" customHeight="false" outlineLevel="0" collapsed="false">
      <c r="A6" s="45" t="s">
        <v>409</v>
      </c>
      <c r="B6" s="45" t="s">
        <v>410</v>
      </c>
      <c r="C6" s="45" t="s">
        <v>411</v>
      </c>
    </row>
    <row r="7" customFormat="false" ht="23.25" hidden="false" customHeight="false" outlineLevel="0" collapsed="false">
      <c r="A7" s="45" t="s">
        <v>412</v>
      </c>
      <c r="B7" s="45" t="s">
        <v>413</v>
      </c>
      <c r="C7" s="45" t="s">
        <v>414</v>
      </c>
    </row>
    <row r="8" customFormat="false" ht="23.25" hidden="false" customHeight="false" outlineLevel="0" collapsed="false">
      <c r="A8" s="45" t="s">
        <v>415</v>
      </c>
      <c r="B8" s="45" t="s">
        <v>416</v>
      </c>
      <c r="C8" s="45" t="s">
        <v>417</v>
      </c>
    </row>
    <row r="9" customFormat="false" ht="23.25" hidden="false" customHeight="false" outlineLevel="0" collapsed="false">
      <c r="A9" s="45" t="s">
        <v>418</v>
      </c>
      <c r="B9" s="45" t="s">
        <v>419</v>
      </c>
      <c r="C9" s="45" t="s">
        <v>420</v>
      </c>
    </row>
    <row r="10" customFormat="false" ht="23.25" hidden="false" customHeight="false" outlineLevel="0" collapsed="false">
      <c r="A10" s="45" t="s">
        <v>421</v>
      </c>
      <c r="B10" s="45" t="s">
        <v>422</v>
      </c>
      <c r="C10" s="45" t="s">
        <v>423</v>
      </c>
    </row>
    <row r="11" customFormat="false" ht="23.25" hidden="false" customHeight="false" outlineLevel="0" collapsed="false">
      <c r="A11" s="45" t="s">
        <v>424</v>
      </c>
      <c r="B11" s="45" t="s">
        <v>425</v>
      </c>
      <c r="C11" s="45" t="s">
        <v>426</v>
      </c>
    </row>
    <row r="12" customFormat="false" ht="23.25" hidden="false" customHeight="false" outlineLevel="0" collapsed="false">
      <c r="A12" s="45" t="s">
        <v>427</v>
      </c>
      <c r="B12" s="45" t="s">
        <v>428</v>
      </c>
      <c r="C12" s="45" t="s">
        <v>429</v>
      </c>
    </row>
    <row r="13" customFormat="false" ht="23.25" hidden="false" customHeight="false" outlineLevel="0" collapsed="false">
      <c r="A13" s="45" t="s">
        <v>430</v>
      </c>
      <c r="B13" s="45" t="s">
        <v>431</v>
      </c>
      <c r="C13" s="45" t="s">
        <v>432</v>
      </c>
    </row>
    <row r="14" customFormat="false" ht="23.25" hidden="false" customHeight="false" outlineLevel="0" collapsed="false">
      <c r="A14" s="45" t="s">
        <v>433</v>
      </c>
      <c r="B14" s="45" t="s">
        <v>434</v>
      </c>
      <c r="C14" s="45" t="s">
        <v>435</v>
      </c>
    </row>
    <row r="15" customFormat="false" ht="23.25" hidden="false" customHeight="false" outlineLevel="0" collapsed="false">
      <c r="A15" s="45" t="s">
        <v>436</v>
      </c>
      <c r="B15" s="45" t="s">
        <v>437</v>
      </c>
      <c r="C15" s="45" t="s">
        <v>438</v>
      </c>
    </row>
    <row r="16" customFormat="false" ht="23.25" hidden="false" customHeight="false" outlineLevel="0" collapsed="false">
      <c r="A16" s="45" t="s">
        <v>439</v>
      </c>
      <c r="B16" s="45" t="s">
        <v>440</v>
      </c>
      <c r="C16" s="45" t="s">
        <v>441</v>
      </c>
    </row>
    <row r="17" customFormat="false" ht="23.25" hidden="false" customHeight="false" outlineLevel="0" collapsed="false">
      <c r="A17" s="45" t="s">
        <v>442</v>
      </c>
      <c r="B17" s="45" t="s">
        <v>443</v>
      </c>
      <c r="C17" s="45" t="s">
        <v>444</v>
      </c>
    </row>
    <row r="18" customFormat="false" ht="23.25" hidden="false" customHeight="false" outlineLevel="0" collapsed="false">
      <c r="A18" s="45" t="s">
        <v>445</v>
      </c>
      <c r="C18" s="45" t="s">
        <v>446</v>
      </c>
    </row>
    <row r="19" customFormat="false" ht="23.25" hidden="false" customHeight="false" outlineLevel="0" collapsed="false">
      <c r="A19" s="45" t="s">
        <v>447</v>
      </c>
      <c r="C19" s="45" t="s">
        <v>448</v>
      </c>
    </row>
    <row r="20" customFormat="false" ht="23.25" hidden="false" customHeight="false" outlineLevel="0" collapsed="false">
      <c r="A20" s="45" t="s">
        <v>449</v>
      </c>
      <c r="C20" s="45" t="s">
        <v>450</v>
      </c>
    </row>
    <row r="21" customFormat="false" ht="23.25" hidden="false" customHeight="false" outlineLevel="0" collapsed="false">
      <c r="A21" s="45" t="s">
        <v>451</v>
      </c>
      <c r="C21" s="45" t="s">
        <v>452</v>
      </c>
    </row>
    <row r="22" customFormat="false" ht="23.25" hidden="false" customHeight="false" outlineLevel="0" collapsed="false">
      <c r="C22" s="45" t="s">
        <v>453</v>
      </c>
    </row>
    <row r="23" customFormat="false" ht="23.25" hidden="false" customHeight="false" outlineLevel="0" collapsed="false">
      <c r="C23" s="45" t="s">
        <v>454</v>
      </c>
    </row>
    <row r="24" customFormat="false" ht="23.25" hidden="false" customHeight="false" outlineLevel="0" collapsed="false">
      <c r="C24" s="45" t="s">
        <v>34</v>
      </c>
    </row>
    <row r="25" customFormat="false" ht="23.25" hidden="false" customHeight="false" outlineLevel="0" collapsed="false">
      <c r="C25" s="45" t="s">
        <v>455</v>
      </c>
    </row>
    <row r="26" customFormat="false" ht="23.25" hidden="false" customHeight="false" outlineLevel="0" collapsed="false">
      <c r="C26" s="45" t="s">
        <v>456</v>
      </c>
    </row>
    <row r="27" customFormat="false" ht="23.25" hidden="false" customHeight="false" outlineLevel="0" collapsed="false">
      <c r="C27" s="45" t="s">
        <v>457</v>
      </c>
    </row>
    <row r="28" customFormat="false" ht="23.25" hidden="false" customHeight="false" outlineLevel="0" collapsed="false">
      <c r="C28" s="45" t="s">
        <v>458</v>
      </c>
    </row>
    <row r="29" customFormat="false" ht="23.25" hidden="false" customHeight="false" outlineLevel="0" collapsed="false">
      <c r="C29" s="45" t="s">
        <v>459</v>
      </c>
    </row>
    <row r="30" customFormat="false" ht="23.25" hidden="false" customHeight="false" outlineLevel="0" collapsed="false">
      <c r="C30" s="45" t="s">
        <v>460</v>
      </c>
    </row>
    <row r="31" customFormat="false" ht="23.25" hidden="false" customHeight="false" outlineLevel="0" collapsed="false">
      <c r="C31" s="45" t="s">
        <v>461</v>
      </c>
    </row>
    <row r="32" customFormat="false" ht="23.25" hidden="false" customHeight="false" outlineLevel="0" collapsed="false">
      <c r="C32" s="45" t="s">
        <v>462</v>
      </c>
    </row>
    <row r="33" customFormat="false" ht="23.25" hidden="false" customHeight="false" outlineLevel="0" collapsed="false">
      <c r="C33" s="45" t="s">
        <v>463</v>
      </c>
    </row>
    <row r="34" customFormat="false" ht="23.25" hidden="false" customHeight="false" outlineLevel="0" collapsed="false">
      <c r="C34" s="45" t="s">
        <v>464</v>
      </c>
    </row>
    <row r="35" customFormat="false" ht="23.25" hidden="false" customHeight="false" outlineLevel="0" collapsed="false">
      <c r="C35" s="45" t="s">
        <v>465</v>
      </c>
    </row>
    <row r="36" customFormat="false" ht="23.25" hidden="false" customHeight="false" outlineLevel="0" collapsed="false">
      <c r="C36" s="45" t="s">
        <v>466</v>
      </c>
    </row>
    <row r="37" customFormat="false" ht="23.25" hidden="false" customHeight="false" outlineLevel="0" collapsed="false">
      <c r="C37" s="45" t="s">
        <v>467</v>
      </c>
    </row>
    <row r="38" customFormat="false" ht="23.25" hidden="false" customHeight="false" outlineLevel="0" collapsed="false">
      <c r="C38" s="45" t="s">
        <v>468</v>
      </c>
    </row>
    <row r="39" customFormat="false" ht="23.25" hidden="false" customHeight="false" outlineLevel="0" collapsed="false">
      <c r="C39" s="45" t="s">
        <v>469</v>
      </c>
    </row>
    <row r="40" customFormat="false" ht="23.25" hidden="false" customHeight="false" outlineLevel="0" collapsed="false">
      <c r="C40" s="45" t="s">
        <v>470</v>
      </c>
    </row>
    <row r="41" customFormat="false" ht="23.25" hidden="false" customHeight="false" outlineLevel="0" collapsed="false">
      <c r="C41" s="45" t="s">
        <v>471</v>
      </c>
    </row>
    <row r="42" customFormat="false" ht="23.25" hidden="false" customHeight="false" outlineLevel="0" collapsed="false">
      <c r="C42" s="45" t="s">
        <v>472</v>
      </c>
    </row>
    <row r="43" customFormat="false" ht="23.25" hidden="false" customHeight="false" outlineLevel="0" collapsed="false">
      <c r="C43" s="45" t="s">
        <v>473</v>
      </c>
    </row>
    <row r="44" customFormat="false" ht="23.25" hidden="false" customHeight="false" outlineLevel="0" collapsed="false">
      <c r="C44" s="45" t="s">
        <v>474</v>
      </c>
    </row>
    <row r="45" customFormat="false" ht="23.25" hidden="false" customHeight="false" outlineLevel="0" collapsed="false">
      <c r="C45" s="45" t="s">
        <v>475</v>
      </c>
    </row>
    <row r="46" customFormat="false" ht="23.25" hidden="false" customHeight="false" outlineLevel="0" collapsed="false">
      <c r="C46" s="45" t="s">
        <v>476</v>
      </c>
    </row>
    <row r="47" customFormat="false" ht="23.25" hidden="false" customHeight="false" outlineLevel="0" collapsed="false">
      <c r="C47" s="45" t="s">
        <v>477</v>
      </c>
    </row>
    <row r="48" customFormat="false" ht="23.25" hidden="false" customHeight="false" outlineLevel="0" collapsed="false">
      <c r="C48" s="45" t="s">
        <v>478</v>
      </c>
    </row>
    <row r="49" customFormat="false" ht="23.25" hidden="false" customHeight="false" outlineLevel="0" collapsed="false">
      <c r="C49" s="45" t="s">
        <v>479</v>
      </c>
    </row>
    <row r="50" customFormat="false" ht="23.25" hidden="false" customHeight="false" outlineLevel="0" collapsed="false">
      <c r="C50" s="45" t="s">
        <v>480</v>
      </c>
    </row>
    <row r="51" customFormat="false" ht="23.25" hidden="false" customHeight="false" outlineLevel="0" collapsed="false">
      <c r="C51" s="45" t="s">
        <v>481</v>
      </c>
    </row>
    <row r="52" customFormat="false" ht="23.25" hidden="false" customHeight="false" outlineLevel="0" collapsed="false">
      <c r="C52" s="45" t="s">
        <v>482</v>
      </c>
    </row>
    <row r="53" customFormat="false" ht="23.25" hidden="false" customHeight="false" outlineLevel="0" collapsed="false">
      <c r="C53" s="45" t="s">
        <v>483</v>
      </c>
    </row>
    <row r="54" customFormat="false" ht="23.25" hidden="false" customHeight="false" outlineLevel="0" collapsed="false">
      <c r="C54" s="45" t="s">
        <v>484</v>
      </c>
    </row>
    <row r="55" customFormat="false" ht="23.25" hidden="false" customHeight="false" outlineLevel="0" collapsed="false">
      <c r="C55" s="45" t="s">
        <v>485</v>
      </c>
    </row>
    <row r="56" customFormat="false" ht="23.25" hidden="false" customHeight="false" outlineLevel="0" collapsed="false">
      <c r="C56" s="45" t="s">
        <v>486</v>
      </c>
    </row>
    <row r="57" customFormat="false" ht="23.25" hidden="false" customHeight="false" outlineLevel="0" collapsed="false">
      <c r="C57" s="45" t="s">
        <v>487</v>
      </c>
    </row>
    <row r="58" customFormat="false" ht="23.25" hidden="false" customHeight="false" outlineLevel="0" collapsed="false">
      <c r="C58" s="45" t="s">
        <v>488</v>
      </c>
    </row>
    <row r="59" customFormat="false" ht="23.25" hidden="false" customHeight="false" outlineLevel="0" collapsed="false">
      <c r="C59" s="45" t="s">
        <v>489</v>
      </c>
    </row>
    <row r="60" customFormat="false" ht="23.25" hidden="false" customHeight="false" outlineLevel="0" collapsed="false">
      <c r="C60" s="45" t="s">
        <v>490</v>
      </c>
    </row>
    <row r="61" customFormat="false" ht="23.25" hidden="false" customHeight="false" outlineLevel="0" collapsed="false">
      <c r="C61" s="45" t="s">
        <v>491</v>
      </c>
    </row>
    <row r="62" customFormat="false" ht="23.25" hidden="false" customHeight="false" outlineLevel="0" collapsed="false">
      <c r="C62" s="45" t="s">
        <v>492</v>
      </c>
    </row>
    <row r="63" customFormat="false" ht="23.25" hidden="false" customHeight="false" outlineLevel="0" collapsed="false">
      <c r="C63" s="45" t="s">
        <v>493</v>
      </c>
    </row>
    <row r="64" customFormat="false" ht="23.25" hidden="false" customHeight="false" outlineLevel="0" collapsed="false">
      <c r="C64" s="45" t="s">
        <v>494</v>
      </c>
    </row>
    <row r="65" customFormat="false" ht="23.25" hidden="false" customHeight="false" outlineLevel="0" collapsed="false">
      <c r="C65" s="45" t="s">
        <v>495</v>
      </c>
    </row>
    <row r="66" customFormat="false" ht="23.25" hidden="false" customHeight="false" outlineLevel="0" collapsed="false">
      <c r="C66" s="45" t="s">
        <v>496</v>
      </c>
    </row>
    <row r="67" customFormat="false" ht="23.25" hidden="false" customHeight="false" outlineLevel="0" collapsed="false">
      <c r="C67" s="45" t="s">
        <v>497</v>
      </c>
    </row>
    <row r="68" customFormat="false" ht="23.25" hidden="false" customHeight="false" outlineLevel="0" collapsed="false">
      <c r="C68" s="45" t="s">
        <v>498</v>
      </c>
    </row>
    <row r="69" customFormat="false" ht="23.25" hidden="false" customHeight="false" outlineLevel="0" collapsed="false">
      <c r="C69" s="45" t="s">
        <v>499</v>
      </c>
    </row>
    <row r="70" customFormat="false" ht="23.25" hidden="false" customHeight="false" outlineLevel="0" collapsed="false">
      <c r="C70" s="45" t="s">
        <v>500</v>
      </c>
    </row>
    <row r="71" customFormat="false" ht="23.25" hidden="false" customHeight="false" outlineLevel="0" collapsed="false">
      <c r="C71" s="45" t="s">
        <v>501</v>
      </c>
    </row>
    <row r="72" customFormat="false" ht="23.25" hidden="false" customHeight="false" outlineLevel="0" collapsed="false">
      <c r="C72" s="45" t="s">
        <v>502</v>
      </c>
    </row>
    <row r="73" customFormat="false" ht="23.25" hidden="false" customHeight="false" outlineLevel="0" collapsed="false">
      <c r="C73" s="45" t="s">
        <v>503</v>
      </c>
    </row>
    <row r="74" customFormat="false" ht="23.25" hidden="false" customHeight="false" outlineLevel="0" collapsed="false">
      <c r="C74" s="45" t="s">
        <v>504</v>
      </c>
    </row>
    <row r="75" customFormat="false" ht="23.25" hidden="false" customHeight="false" outlineLevel="0" collapsed="false">
      <c r="C75" s="45" t="s">
        <v>505</v>
      </c>
    </row>
    <row r="76" customFormat="false" ht="23.25" hidden="false" customHeight="false" outlineLevel="0" collapsed="false">
      <c r="C76" s="45" t="s">
        <v>506</v>
      </c>
    </row>
    <row r="77" customFormat="false" ht="23.25" hidden="false" customHeight="false" outlineLevel="0" collapsed="false">
      <c r="C77" s="45" t="s">
        <v>507</v>
      </c>
    </row>
    <row r="78" customFormat="false" ht="23.25" hidden="false" customHeight="false" outlineLevel="0" collapsed="false">
      <c r="C78" s="45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ang</cp:lastModifiedBy>
  <cp:lastPrinted>2024-05-21T06:32:04Z</cp:lastPrinted>
  <dcterms:modified xsi:type="dcterms:W3CDTF">2024-05-21T06:32:48Z</dcterms:modified>
  <cp:revision>0</cp:revision>
  <dc:subject/>
  <dc:title/>
</cp:coreProperties>
</file>